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Меню Сервис – Параметры – Вычисления. Поставьте переключатель для вычислений вручную и здесь же задайте количество итераций (1) . Теперь вычисления будут производиться по нажатии клавиши F9.</t>
  </si>
  <si>
    <t xml:space="preserve">Меняя температуру окружающей среды, можно посмотреть, как будет происходить нагревание или охлаждение объект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hadow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2.84765625" defaultRowHeight="15" zeroHeight="false" outlineLevelRow="0" outlineLevelCol="0"/>
  <sheetData>
    <row r="3" customFormat="false" ht="15" hidden="false" customHeight="true" outlineLevel="0" collapsed="false"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</row>
    <row r="4" customFormat="false" ht="15" hidden="false" customHeight="true" outlineLevel="0" collapsed="false">
      <c r="C4" s="1" t="n">
        <v>0</v>
      </c>
      <c r="D4" s="2" t="e">
        <f aca="false">(C4+D3+D5+E4)/4</f>
        <v>#N/A</v>
      </c>
      <c r="E4" s="2" t="e">
        <f aca="false">(D4+E3+E5+F4)/4</f>
        <v>#N/A</v>
      </c>
      <c r="F4" s="2" t="e">
        <f aca="false">(E4+F3+F5+G4)/4</f>
        <v>#N/A</v>
      </c>
      <c r="G4" s="2" t="e">
        <f aca="false">(F4+G3+G5+H4)/4</f>
        <v>#N/A</v>
      </c>
      <c r="H4" s="2" t="e">
        <f aca="false">(G4+H3+H5+I4)/4</f>
        <v>#N/A</v>
      </c>
      <c r="I4" s="2" t="e">
        <f aca="false">(H4+I3+I5+J4)/4</f>
        <v>#N/A</v>
      </c>
      <c r="J4" s="2" t="e">
        <f aca="false">(I4+J3+J5+K4)/4</f>
        <v>#N/A</v>
      </c>
      <c r="K4" s="2" t="e">
        <f aca="false">(J4+K3+K5+L4)/4</f>
        <v>#N/A</v>
      </c>
      <c r="L4" s="2" t="e">
        <f aca="false">(K4+L3+L5+M4)/4</f>
        <v>#N/A</v>
      </c>
      <c r="M4" s="2" t="e">
        <f aca="false">(L4+M3+M5+N4)/4</f>
        <v>#N/A</v>
      </c>
      <c r="N4" s="2" t="e">
        <f aca="false">(M4+N3+N5+O4)/4</f>
        <v>#N/A</v>
      </c>
      <c r="O4" s="2" t="e">
        <f aca="false">(N4+O3+O5+P4)/4</f>
        <v>#N/A</v>
      </c>
      <c r="P4" s="2" t="e">
        <f aca="false">(O4+P3+P5+Q4)/4</f>
        <v>#N/A</v>
      </c>
      <c r="Q4" s="2" t="e">
        <f aca="false">(P4+Q3+Q5+R4)/4</f>
        <v>#N/A</v>
      </c>
      <c r="R4" s="2" t="e">
        <f aca="false">(Q4+R3+R5+S4)/4</f>
        <v>#N/A</v>
      </c>
      <c r="S4" s="2" t="e">
        <f aca="false">(R4+S3+S5+T4)/4</f>
        <v>#N/A</v>
      </c>
      <c r="T4" s="2" t="e">
        <f aca="false">(S4+T3+T5+U4)/4</f>
        <v>#N/A</v>
      </c>
      <c r="U4" s="2" t="e">
        <f aca="false">(T4+U3+U5+V4)/4</f>
        <v>#N/A</v>
      </c>
      <c r="V4" s="2" t="e">
        <f aca="false">(U4+V3+V5+W4)/4</f>
        <v>#N/A</v>
      </c>
      <c r="W4" s="1" t="n">
        <v>0</v>
      </c>
      <c r="AA4" s="3" t="s">
        <v>0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5" hidden="false" customHeight="true" outlineLevel="0" collapsed="false">
      <c r="C5" s="1" t="n">
        <v>0</v>
      </c>
      <c r="D5" s="2" t="e">
        <f aca="false">(C5+D4+D6+E5)/4</f>
        <v>#N/A</v>
      </c>
      <c r="E5" s="2" t="e">
        <f aca="false">(D5+E4+E6+F5)/4</f>
        <v>#N/A</v>
      </c>
      <c r="F5" s="2" t="e">
        <f aca="false">(E5+F4+F6+G5)/4</f>
        <v>#N/A</v>
      </c>
      <c r="G5" s="2" t="e">
        <f aca="false">(F5+G4+G6+H5)/4</f>
        <v>#N/A</v>
      </c>
      <c r="H5" s="2" t="e">
        <f aca="false">(G5+H4+H6+I5)/4</f>
        <v>#N/A</v>
      </c>
      <c r="I5" s="2" t="e">
        <f aca="false">(H5+I4+I6+J5)/4</f>
        <v>#N/A</v>
      </c>
      <c r="J5" s="2" t="e">
        <f aca="false">(I5+J4+J6+K5)/4</f>
        <v>#N/A</v>
      </c>
      <c r="K5" s="2" t="e">
        <f aca="false">(J5+K4+K6+L5)/4</f>
        <v>#N/A</v>
      </c>
      <c r="L5" s="2" t="e">
        <f aca="false">(K5+L4+L6+M5)/4</f>
        <v>#N/A</v>
      </c>
      <c r="M5" s="2" t="e">
        <f aca="false">(L5+M4+M6+N5)/4</f>
        <v>#N/A</v>
      </c>
      <c r="N5" s="2" t="e">
        <f aca="false">(M5+N4+N6+O5)/4</f>
        <v>#N/A</v>
      </c>
      <c r="O5" s="2" t="e">
        <f aca="false">(N5+O4+O6+P5)/4</f>
        <v>#N/A</v>
      </c>
      <c r="P5" s="2" t="e">
        <f aca="false">(O5+P4+P6+Q5)/4</f>
        <v>#N/A</v>
      </c>
      <c r="Q5" s="2" t="e">
        <f aca="false">(P5+Q4+Q6+R5)/4</f>
        <v>#N/A</v>
      </c>
      <c r="R5" s="2" t="e">
        <f aca="false">(Q5+R4+R6+S5)/4</f>
        <v>#N/A</v>
      </c>
      <c r="S5" s="2" t="e">
        <f aca="false">(R5+S4+S6+T5)/4</f>
        <v>#N/A</v>
      </c>
      <c r="T5" s="2" t="e">
        <f aca="false">(S5+T4+T6+U5)/4</f>
        <v>#N/A</v>
      </c>
      <c r="U5" s="2" t="e">
        <f aca="false">(T5+U4+U6+V5)/4</f>
        <v>#N/A</v>
      </c>
      <c r="V5" s="2" t="e">
        <f aca="false">(U5+V4+V6+W5)/4</f>
        <v>#N/A</v>
      </c>
      <c r="W5" s="1" t="n">
        <v>0</v>
      </c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true" outlineLevel="0" collapsed="false">
      <c r="C6" s="1" t="n">
        <v>0</v>
      </c>
      <c r="D6" s="2" t="e">
        <f aca="false">(C6+D5+D7+E6)/4</f>
        <v>#N/A</v>
      </c>
      <c r="E6" s="2" t="e">
        <f aca="false">(D6+E5+E7+F6)/4</f>
        <v>#N/A</v>
      </c>
      <c r="F6" s="2" t="e">
        <f aca="false">(E6+F5+F7+G6)/4</f>
        <v>#N/A</v>
      </c>
      <c r="G6" s="2" t="e">
        <f aca="false">(F6+G5+G7+H6)/4</f>
        <v>#N/A</v>
      </c>
      <c r="H6" s="2" t="e">
        <f aca="false">(G6+H5+H7+I6)/4</f>
        <v>#N/A</v>
      </c>
      <c r="I6" s="2" t="e">
        <f aca="false">(H6+I5+I7+J6)/4</f>
        <v>#N/A</v>
      </c>
      <c r="J6" s="2" t="e">
        <f aca="false">(I6+J5+J7+K6)/4</f>
        <v>#N/A</v>
      </c>
      <c r="K6" s="2" t="e">
        <f aca="false">(J6+K5+K7+L6)/4</f>
        <v>#N/A</v>
      </c>
      <c r="L6" s="2" t="e">
        <f aca="false">(K6+L5+L7+M6)/4</f>
        <v>#N/A</v>
      </c>
      <c r="M6" s="2" t="e">
        <f aca="false">(L6+M5+M7+N6)/4</f>
        <v>#N/A</v>
      </c>
      <c r="N6" s="2" t="e">
        <f aca="false">(M6+N5+N7+O6)/4</f>
        <v>#N/A</v>
      </c>
      <c r="O6" s="2" t="e">
        <f aca="false">(N6+O5+O7+P6)/4</f>
        <v>#N/A</v>
      </c>
      <c r="P6" s="2" t="e">
        <f aca="false">(O6+P5+P7+Q6)/4</f>
        <v>#N/A</v>
      </c>
      <c r="Q6" s="2" t="e">
        <f aca="false">(P6+Q5+Q7+R6)/4</f>
        <v>#N/A</v>
      </c>
      <c r="R6" s="2" t="e">
        <f aca="false">(Q6+R5+R7+S6)/4</f>
        <v>#N/A</v>
      </c>
      <c r="S6" s="2" t="e">
        <f aca="false">(R6+S5+S7+T6)/4</f>
        <v>#N/A</v>
      </c>
      <c r="T6" s="2" t="e">
        <f aca="false">(S6+T5+T7+U6)/4</f>
        <v>#N/A</v>
      </c>
      <c r="U6" s="2" t="e">
        <f aca="false">(T6+U5+U7+V6)/4</f>
        <v>#N/A</v>
      </c>
      <c r="V6" s="2" t="e">
        <f aca="false">(U6+V5+V7+W6)/4</f>
        <v>#N/A</v>
      </c>
      <c r="W6" s="1" t="n">
        <v>0</v>
      </c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5" hidden="false" customHeight="true" outlineLevel="0" collapsed="false">
      <c r="C7" s="1" t="n">
        <v>0</v>
      </c>
      <c r="D7" s="2" t="e">
        <f aca="false">(C7+D6+D8+E7)/4</f>
        <v>#N/A</v>
      </c>
      <c r="E7" s="2" t="e">
        <f aca="false">(D7+E6+E8+F7)/4</f>
        <v>#N/A</v>
      </c>
      <c r="F7" s="2" t="e">
        <f aca="false">(E7+F6+F8+G7)/4</f>
        <v>#N/A</v>
      </c>
      <c r="G7" s="2" t="e">
        <f aca="false">(F7+G6+G8+H7)/4</f>
        <v>#N/A</v>
      </c>
      <c r="H7" s="2" t="e">
        <f aca="false">(G7+H6+H8+I7)/4</f>
        <v>#N/A</v>
      </c>
      <c r="I7" s="2" t="e">
        <f aca="false">(H7+I6+I8+J7)/4</f>
        <v>#N/A</v>
      </c>
      <c r="J7" s="2" t="e">
        <f aca="false">(I7+J6+J8+K7)/4</f>
        <v>#N/A</v>
      </c>
      <c r="K7" s="2" t="e">
        <f aca="false">(J7+K6+K8+L7)/4</f>
        <v>#N/A</v>
      </c>
      <c r="L7" s="2" t="e">
        <f aca="false">(K7+L6+L8+M7)/4</f>
        <v>#N/A</v>
      </c>
      <c r="M7" s="2" t="e">
        <f aca="false">(L7+M6+M8+N7)/4</f>
        <v>#N/A</v>
      </c>
      <c r="N7" s="2" t="e">
        <f aca="false">(M7+N6+N8+O7)/4</f>
        <v>#N/A</v>
      </c>
      <c r="O7" s="2" t="e">
        <f aca="false">(N7+O6+O8+P7)/4</f>
        <v>#N/A</v>
      </c>
      <c r="P7" s="2" t="e">
        <f aca="false">(O7+P6+P8+Q7)/4</f>
        <v>#N/A</v>
      </c>
      <c r="Q7" s="2" t="e">
        <f aca="false">(P7+Q6+Q8+R7)/4</f>
        <v>#N/A</v>
      </c>
      <c r="R7" s="2" t="e">
        <f aca="false">(Q7+R6+R8+S7)/4</f>
        <v>#N/A</v>
      </c>
      <c r="S7" s="2" t="e">
        <f aca="false">(R7+S6+S8+T7)/4</f>
        <v>#N/A</v>
      </c>
      <c r="T7" s="2" t="e">
        <f aca="false">(S7+T6+T8+U7)/4</f>
        <v>#N/A</v>
      </c>
      <c r="U7" s="2" t="e">
        <f aca="false">(T7+U6+U8+V7)/4</f>
        <v>#N/A</v>
      </c>
      <c r="V7" s="2" t="e">
        <f aca="false">(U7+V6+V8+W7)/4</f>
        <v>#N/A</v>
      </c>
      <c r="W7" s="1" t="n">
        <v>0</v>
      </c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5" hidden="false" customHeight="true" outlineLevel="0" collapsed="false">
      <c r="C8" s="1" t="n">
        <v>0</v>
      </c>
      <c r="D8" s="2" t="e">
        <f aca="false">(C8+D7+D9+E8)/4</f>
        <v>#N/A</v>
      </c>
      <c r="E8" s="2" t="e">
        <f aca="false">(D8+E7+E9+F8)/4</f>
        <v>#N/A</v>
      </c>
      <c r="F8" s="2" t="e">
        <f aca="false">(E8+F7+F9+G8)/4</f>
        <v>#N/A</v>
      </c>
      <c r="G8" s="2" t="e">
        <f aca="false">(F8+G7+G9+H8)/4</f>
        <v>#N/A</v>
      </c>
      <c r="H8" s="2" t="e">
        <f aca="false">(G8+H7+H9+I8)/4</f>
        <v>#N/A</v>
      </c>
      <c r="I8" s="2" t="e">
        <f aca="false">(H8+I7+I9+J8)/4</f>
        <v>#N/A</v>
      </c>
      <c r="J8" s="2" t="e">
        <f aca="false">(I8+J7+J9+K8)/4</f>
        <v>#N/A</v>
      </c>
      <c r="K8" s="2" t="e">
        <f aca="false">(J8+K7+K9+L8)/4</f>
        <v>#N/A</v>
      </c>
      <c r="L8" s="2" t="e">
        <f aca="false">(K8+L7+L9+M8)/4</f>
        <v>#N/A</v>
      </c>
      <c r="M8" s="2" t="e">
        <f aca="false">(L8+M7+M9+N8)/4</f>
        <v>#N/A</v>
      </c>
      <c r="N8" s="2" t="e">
        <f aca="false">(M8+N7+N9+O8)/4</f>
        <v>#N/A</v>
      </c>
      <c r="O8" s="2" t="e">
        <f aca="false">(N8+O7+O9+P8)/4</f>
        <v>#N/A</v>
      </c>
      <c r="P8" s="2" t="e">
        <f aca="false">(O8+P7+P9+Q8)/4</f>
        <v>#N/A</v>
      </c>
      <c r="Q8" s="2" t="e">
        <f aca="false">(P8+Q7+Q9+R8)/4</f>
        <v>#N/A</v>
      </c>
      <c r="R8" s="2" t="e">
        <f aca="false">(Q8+R7+R9+S8)/4</f>
        <v>#N/A</v>
      </c>
      <c r="S8" s="2" t="e">
        <f aca="false">(R8+S7+S9+T8)/4</f>
        <v>#N/A</v>
      </c>
      <c r="T8" s="2" t="e">
        <f aca="false">(S8+T7+T9+U8)/4</f>
        <v>#N/A</v>
      </c>
      <c r="U8" s="2" t="e">
        <f aca="false">(T8+U7+U9+V8)/4</f>
        <v>#N/A</v>
      </c>
      <c r="V8" s="2" t="e">
        <f aca="false">(U8+V7+V9+W8)/4</f>
        <v>#N/A</v>
      </c>
      <c r="W8" s="1" t="n">
        <v>0</v>
      </c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5" hidden="false" customHeight="true" outlineLevel="0" collapsed="false">
      <c r="C9" s="1" t="n">
        <v>0</v>
      </c>
      <c r="D9" s="2" t="e">
        <f aca="false">(C9+D8+D10+E9)/4</f>
        <v>#N/A</v>
      </c>
      <c r="E9" s="2" t="e">
        <f aca="false">(D9+E8+E10+F9)/4</f>
        <v>#N/A</v>
      </c>
      <c r="F9" s="2" t="e">
        <f aca="false">(E9+F8+F10+G9)/4</f>
        <v>#N/A</v>
      </c>
      <c r="G9" s="2" t="e">
        <f aca="false">(F9+G8+G10+H9)/4</f>
        <v>#N/A</v>
      </c>
      <c r="H9" s="2" t="e">
        <f aca="false">(G9+H8+H10+I9)/4</f>
        <v>#N/A</v>
      </c>
      <c r="I9" s="2" t="e">
        <f aca="false">(H9+I8+I10+J9)/4</f>
        <v>#N/A</v>
      </c>
      <c r="J9" s="2" t="e">
        <f aca="false">(I9+J8+J10+K9)/4</f>
        <v>#N/A</v>
      </c>
      <c r="K9" s="2" t="e">
        <f aca="false">(J9+K8+K10+L9)/4</f>
        <v>#N/A</v>
      </c>
      <c r="L9" s="2" t="e">
        <f aca="false">(K9+L8+L10+M9)/4</f>
        <v>#N/A</v>
      </c>
      <c r="M9" s="2" t="e">
        <f aca="false">(L9+M8+M10+N9)/4</f>
        <v>#N/A</v>
      </c>
      <c r="N9" s="2" t="e">
        <f aca="false">(M9+N8+N10+O9)/4</f>
        <v>#N/A</v>
      </c>
      <c r="O9" s="2" t="e">
        <f aca="false">(N9+O8+O10+P9)/4</f>
        <v>#N/A</v>
      </c>
      <c r="P9" s="2" t="e">
        <f aca="false">(O9+P8+P10+Q9)/4</f>
        <v>#N/A</v>
      </c>
      <c r="Q9" s="2" t="e">
        <f aca="false">(P9+Q8+Q10+R9)/4</f>
        <v>#N/A</v>
      </c>
      <c r="R9" s="2" t="e">
        <f aca="false">(Q9+R8+R10+S9)/4</f>
        <v>#N/A</v>
      </c>
      <c r="S9" s="2" t="e">
        <f aca="false">(R9+S8+S10+T9)/4</f>
        <v>#N/A</v>
      </c>
      <c r="T9" s="2" t="e">
        <f aca="false">(S9+T8+T10+U9)/4</f>
        <v>#N/A</v>
      </c>
      <c r="U9" s="2" t="e">
        <f aca="false">(T9+U8+U10+V9)/4</f>
        <v>#N/A</v>
      </c>
      <c r="V9" s="2" t="e">
        <f aca="false">(U9+V8+V10+W9)/4</f>
        <v>#N/A</v>
      </c>
      <c r="W9" s="1" t="n">
        <v>0</v>
      </c>
    </row>
    <row r="10" customFormat="false" ht="15" hidden="false" customHeight="true" outlineLevel="0" collapsed="false">
      <c r="C10" s="1" t="n">
        <v>0</v>
      </c>
      <c r="D10" s="2" t="e">
        <f aca="false">(C10+D9+D11+E10)/4</f>
        <v>#N/A</v>
      </c>
      <c r="E10" s="2" t="e">
        <f aca="false">(D10+E9+E11+F10)/4</f>
        <v>#N/A</v>
      </c>
      <c r="F10" s="2" t="e">
        <f aca="false">(E10+F9+F11+G10)/4</f>
        <v>#N/A</v>
      </c>
      <c r="G10" s="2" t="e">
        <f aca="false">(F10+G9+G11+H10)/4</f>
        <v>#N/A</v>
      </c>
      <c r="H10" s="2" t="e">
        <f aca="false">(G10+H9+H11+I10)/4</f>
        <v>#N/A</v>
      </c>
      <c r="I10" s="2" t="e">
        <f aca="false">(H10+I9+I11+J10)/4</f>
        <v>#N/A</v>
      </c>
      <c r="J10" s="2" t="e">
        <f aca="false">(I10+J9+J11+K10)/4</f>
        <v>#N/A</v>
      </c>
      <c r="K10" s="2" t="e">
        <f aca="false">(J10+K9+K11+L10)/4</f>
        <v>#N/A</v>
      </c>
      <c r="L10" s="2" t="e">
        <f aca="false">(K10+L9+L11+M10)/4</f>
        <v>#N/A</v>
      </c>
      <c r="M10" s="2" t="e">
        <f aca="false">(L10+M9+M11+N10)/4</f>
        <v>#N/A</v>
      </c>
      <c r="N10" s="2" t="e">
        <f aca="false">(M10+N9+N11+O10)/4</f>
        <v>#N/A</v>
      </c>
      <c r="O10" s="2" t="e">
        <f aca="false">(N10+O9+O11+P10)/4</f>
        <v>#N/A</v>
      </c>
      <c r="P10" s="2" t="e">
        <f aca="false">(O10+P9+P11+Q10)/4</f>
        <v>#N/A</v>
      </c>
      <c r="Q10" s="2" t="e">
        <f aca="false">(P10+Q9+Q11+R10)/4</f>
        <v>#N/A</v>
      </c>
      <c r="R10" s="2" t="e">
        <f aca="false">(Q10+R9+R11+S10)/4</f>
        <v>#N/A</v>
      </c>
      <c r="S10" s="2" t="e">
        <f aca="false">(R10+S9+S11+T10)/4</f>
        <v>#N/A</v>
      </c>
      <c r="T10" s="2" t="e">
        <f aca="false">(S10+T9+T11+U10)/4</f>
        <v>#N/A</v>
      </c>
      <c r="U10" s="2" t="e">
        <f aca="false">(T10+U9+U11+V10)/4</f>
        <v>#N/A</v>
      </c>
      <c r="V10" s="2" t="e">
        <f aca="false">(U10+V9+V11+W10)/4</f>
        <v>#N/A</v>
      </c>
      <c r="W10" s="1" t="n">
        <v>0</v>
      </c>
    </row>
    <row r="11" customFormat="false" ht="15" hidden="false" customHeight="true" outlineLevel="0" collapsed="false">
      <c r="C11" s="1" t="n">
        <v>0</v>
      </c>
      <c r="D11" s="2" t="e">
        <f aca="false">(C11+D10+D12+E11)/4</f>
        <v>#N/A</v>
      </c>
      <c r="E11" s="2" t="e">
        <f aca="false">(D11+E10+E12+F11)/4</f>
        <v>#N/A</v>
      </c>
      <c r="F11" s="2" t="e">
        <f aca="false">(E11+F10+F12+G11)/4</f>
        <v>#N/A</v>
      </c>
      <c r="G11" s="2" t="e">
        <f aca="false">(F11+G10+G12+H11)/4</f>
        <v>#N/A</v>
      </c>
      <c r="H11" s="2" t="e">
        <f aca="false">(G11+H10+H12+I11)/4</f>
        <v>#N/A</v>
      </c>
      <c r="I11" s="2" t="e">
        <f aca="false">(H11+I10+I12+J11)/4</f>
        <v>#N/A</v>
      </c>
      <c r="J11" s="2" t="e">
        <f aca="false">(I11+J10+J12+K11)/4</f>
        <v>#N/A</v>
      </c>
      <c r="K11" s="2" t="e">
        <f aca="false">(J11+K10+K12+L11)/4</f>
        <v>#N/A</v>
      </c>
      <c r="L11" s="2" t="e">
        <f aca="false">(K11+L10+L12+M11)/4</f>
        <v>#N/A</v>
      </c>
      <c r="M11" s="2" t="e">
        <f aca="false">(L11+M10+M12+N11)/4</f>
        <v>#N/A</v>
      </c>
      <c r="N11" s="2" t="e">
        <f aca="false">(M11+N10+N12+O11)/4</f>
        <v>#N/A</v>
      </c>
      <c r="O11" s="2" t="e">
        <f aca="false">(N11+O10+O12+P11)/4</f>
        <v>#N/A</v>
      </c>
      <c r="P11" s="2" t="e">
        <f aca="false">(O11+P10+P12+Q11)/4</f>
        <v>#N/A</v>
      </c>
      <c r="Q11" s="2" t="e">
        <f aca="false">(P11+Q10+Q12+R11)/4</f>
        <v>#N/A</v>
      </c>
      <c r="R11" s="2" t="e">
        <f aca="false">(Q11+R10+R12+S11)/4</f>
        <v>#N/A</v>
      </c>
      <c r="S11" s="2" t="e">
        <f aca="false">(R11+S10+S12+T11)/4</f>
        <v>#N/A</v>
      </c>
      <c r="T11" s="2" t="e">
        <f aca="false">(S11+T10+T12+U11)/4</f>
        <v>#N/A</v>
      </c>
      <c r="U11" s="2" t="e">
        <f aca="false">(T11+U10+U12+V11)/4</f>
        <v>#N/A</v>
      </c>
      <c r="V11" s="2" t="e">
        <f aca="false">(U11+V10+V12+W11)/4</f>
        <v>#N/A</v>
      </c>
      <c r="W11" s="1" t="n">
        <v>0</v>
      </c>
    </row>
    <row r="12" customFormat="false" ht="15" hidden="false" customHeight="true" outlineLevel="0" collapsed="false">
      <c r="C12" s="1" t="n">
        <v>0</v>
      </c>
      <c r="D12" s="2" t="e">
        <f aca="false">(C12+D11+D13+E12)/4</f>
        <v>#N/A</v>
      </c>
      <c r="E12" s="2" t="e">
        <f aca="false">(D12+E11+E13+F12)/4</f>
        <v>#N/A</v>
      </c>
      <c r="F12" s="2" t="e">
        <f aca="false">(E12+F11+F13+G12)/4</f>
        <v>#N/A</v>
      </c>
      <c r="G12" s="2" t="e">
        <f aca="false">(F12+G11+G13+H12)/4</f>
        <v>#N/A</v>
      </c>
      <c r="H12" s="2" t="e">
        <f aca="false">(G12+H11+H13+I12)/4</f>
        <v>#N/A</v>
      </c>
      <c r="I12" s="2" t="e">
        <f aca="false">(H12+I11+I13+J12)/4</f>
        <v>#N/A</v>
      </c>
      <c r="J12" s="2" t="e">
        <f aca="false">(I12+J11+J13+K12)/4</f>
        <v>#N/A</v>
      </c>
      <c r="K12" s="2" t="e">
        <f aca="false">(J12+K11+K13+L12)/4</f>
        <v>#N/A</v>
      </c>
      <c r="L12" s="2" t="e">
        <f aca="false">(K12+L11+L13+M12)/4</f>
        <v>#N/A</v>
      </c>
      <c r="M12" s="2" t="e">
        <f aca="false">(L12+M11+M13+N12)/4</f>
        <v>#N/A</v>
      </c>
      <c r="N12" s="2" t="e">
        <f aca="false">(M12+N11+N13+O12)/4</f>
        <v>#N/A</v>
      </c>
      <c r="O12" s="2" t="e">
        <f aca="false">(N12+O11+O13+P12)/4</f>
        <v>#N/A</v>
      </c>
      <c r="P12" s="2" t="e">
        <f aca="false">(O12+P11+P13+Q12)/4</f>
        <v>#N/A</v>
      </c>
      <c r="Q12" s="2" t="e">
        <f aca="false">(P12+Q11+Q13+R12)/4</f>
        <v>#N/A</v>
      </c>
      <c r="R12" s="2" t="e">
        <f aca="false">(Q12+R11+R13+S12)/4</f>
        <v>#N/A</v>
      </c>
      <c r="S12" s="2" t="e">
        <f aca="false">(R12+S11+S13+T12)/4</f>
        <v>#N/A</v>
      </c>
      <c r="T12" s="2" t="e">
        <f aca="false">(S12+T11+T13+U12)/4</f>
        <v>#N/A</v>
      </c>
      <c r="U12" s="2" t="e">
        <f aca="false">(T12+U11+U13+V12)/4</f>
        <v>#N/A</v>
      </c>
      <c r="V12" s="2" t="e">
        <f aca="false">(U12+V11+V13+W12)/4</f>
        <v>#N/A</v>
      </c>
      <c r="W12" s="1" t="n">
        <v>0</v>
      </c>
    </row>
    <row r="13" customFormat="false" ht="15" hidden="false" customHeight="true" outlineLevel="0" collapsed="false">
      <c r="C13" s="1" t="n">
        <v>0</v>
      </c>
      <c r="D13" s="2" t="e">
        <f aca="false">(C13+D12+D14+E13)/4</f>
        <v>#N/A</v>
      </c>
      <c r="E13" s="2" t="e">
        <f aca="false">(D13+E12+E14+F13)/4</f>
        <v>#N/A</v>
      </c>
      <c r="F13" s="2" t="e">
        <f aca="false">(E13+F12+F14+G13)/4</f>
        <v>#N/A</v>
      </c>
      <c r="G13" s="2" t="e">
        <f aca="false">(F13+G12+G14+H13)/4</f>
        <v>#N/A</v>
      </c>
      <c r="H13" s="2" t="e">
        <f aca="false">(G13+H12+H14+I13)/4</f>
        <v>#N/A</v>
      </c>
      <c r="I13" s="2" t="e">
        <f aca="false">(H13+I12+I14+J13)/4</f>
        <v>#N/A</v>
      </c>
      <c r="J13" s="2" t="e">
        <f aca="false">(I13+J12+J14+K13)/4</f>
        <v>#N/A</v>
      </c>
      <c r="K13" s="2" t="e">
        <f aca="false">(J13+K12+K14+L13)/4</f>
        <v>#N/A</v>
      </c>
      <c r="L13" s="2" t="e">
        <f aca="false">(K13+L12+L14+M13)/4</f>
        <v>#N/A</v>
      </c>
      <c r="M13" s="2" t="e">
        <f aca="false">(L13+M12+M14+N13)/4</f>
        <v>#N/A</v>
      </c>
      <c r="N13" s="2" t="e">
        <f aca="false">(M13+N12+N14+O13)/4</f>
        <v>#N/A</v>
      </c>
      <c r="O13" s="2" t="e">
        <f aca="false">(N13+O12+O14+P13)/4</f>
        <v>#N/A</v>
      </c>
      <c r="P13" s="2" t="e">
        <f aca="false">(O13+P12+P14+Q13)/4</f>
        <v>#N/A</v>
      </c>
      <c r="Q13" s="2" t="e">
        <f aca="false">(P13+Q12+Q14+R13)/4</f>
        <v>#N/A</v>
      </c>
      <c r="R13" s="2" t="e">
        <f aca="false">(Q13+R12+R14+S13)/4</f>
        <v>#N/A</v>
      </c>
      <c r="S13" s="2" t="e">
        <f aca="false">(R13+S12+S14+T13)/4</f>
        <v>#N/A</v>
      </c>
      <c r="T13" s="2" t="e">
        <f aca="false">(S13+T12+T14+U13)/4</f>
        <v>#N/A</v>
      </c>
      <c r="U13" s="2" t="e">
        <f aca="false">(T13+U12+U14+V13)/4</f>
        <v>#N/A</v>
      </c>
      <c r="V13" s="2" t="e">
        <f aca="false">(U13+V12+V14+W13)/4</f>
        <v>#N/A</v>
      </c>
      <c r="W13" s="1" t="n">
        <v>0</v>
      </c>
    </row>
    <row r="14" customFormat="false" ht="15" hidden="false" customHeight="true" outlineLevel="0" collapsed="false">
      <c r="C14" s="1" t="n">
        <v>0</v>
      </c>
      <c r="D14" s="2" t="e">
        <f aca="false">(C14+D13+D15+E14)/4</f>
        <v>#N/A</v>
      </c>
      <c r="E14" s="2" t="e">
        <f aca="false">(D14+E13+E15+F14)/4</f>
        <v>#N/A</v>
      </c>
      <c r="F14" s="2" t="e">
        <f aca="false">(E14+F13+F15+G14)/4</f>
        <v>#N/A</v>
      </c>
      <c r="G14" s="2" t="e">
        <f aca="false">(F14+G13+G15+H14)/4</f>
        <v>#N/A</v>
      </c>
      <c r="H14" s="2" t="e">
        <f aca="false">(G14+H13+H15+I14)/4</f>
        <v>#N/A</v>
      </c>
      <c r="I14" s="2" t="e">
        <f aca="false">(H14+I13+I15+J14)/4</f>
        <v>#N/A</v>
      </c>
      <c r="J14" s="2" t="e">
        <f aca="false">(I14+J13+J15+K14)/4</f>
        <v>#N/A</v>
      </c>
      <c r="K14" s="2" t="e">
        <f aca="false">(J14+K13+K15+L14)/4</f>
        <v>#N/A</v>
      </c>
      <c r="L14" s="2" t="e">
        <f aca="false">(K14+L13+L15+M14)/4</f>
        <v>#N/A</v>
      </c>
      <c r="M14" s="2" t="e">
        <f aca="false">(L14+M13+M15+N14)/4</f>
        <v>#N/A</v>
      </c>
      <c r="N14" s="2" t="e">
        <f aca="false">(M14+N13+N15+O14)/4</f>
        <v>#N/A</v>
      </c>
      <c r="O14" s="2" t="e">
        <f aca="false">(N14+O13+O15+P14)/4</f>
        <v>#N/A</v>
      </c>
      <c r="P14" s="2" t="e">
        <f aca="false">(O14+P13+P15+Q14)/4</f>
        <v>#N/A</v>
      </c>
      <c r="Q14" s="2" t="e">
        <f aca="false">(P14+Q13+Q15+R14)/4</f>
        <v>#N/A</v>
      </c>
      <c r="R14" s="2" t="e">
        <f aca="false">(Q14+R13+R15+S14)/4</f>
        <v>#N/A</v>
      </c>
      <c r="S14" s="2" t="e">
        <f aca="false">(R14+S13+S15+T14)/4</f>
        <v>#N/A</v>
      </c>
      <c r="T14" s="2" t="e">
        <f aca="false">(S14+T13+T15+U14)/4</f>
        <v>#N/A</v>
      </c>
      <c r="U14" s="2" t="e">
        <f aca="false">(T14+U13+U15+V14)/4</f>
        <v>#N/A</v>
      </c>
      <c r="V14" s="2" t="e">
        <f aca="false">(U14+V13+V15+W14)/4</f>
        <v>#N/A</v>
      </c>
      <c r="W14" s="1" t="n">
        <v>0</v>
      </c>
    </row>
    <row r="15" customFormat="false" ht="15" hidden="false" customHeight="true" outlineLevel="0" collapsed="false">
      <c r="C15" s="1" t="n">
        <v>0</v>
      </c>
      <c r="D15" s="2" t="e">
        <f aca="false">(C15+D14+D16+E15)/4</f>
        <v>#N/A</v>
      </c>
      <c r="E15" s="2" t="e">
        <f aca="false">(D15+E14+E16+F15)/4</f>
        <v>#N/A</v>
      </c>
      <c r="F15" s="2" t="e">
        <f aca="false">(E15+F14+F16+G15)/4</f>
        <v>#N/A</v>
      </c>
      <c r="G15" s="2" t="e">
        <f aca="false">(F15+G14+G16+H15)/4</f>
        <v>#N/A</v>
      </c>
      <c r="H15" s="2" t="e">
        <f aca="false">(G15+H14+H16+I15)/4</f>
        <v>#N/A</v>
      </c>
      <c r="I15" s="2" t="e">
        <f aca="false">(H15+I14+I16+J15)/4</f>
        <v>#N/A</v>
      </c>
      <c r="J15" s="2" t="e">
        <f aca="false">(I15+J14+J16+K15)/4</f>
        <v>#N/A</v>
      </c>
      <c r="K15" s="2" t="e">
        <f aca="false">(J15+K14+K16+L15)/4</f>
        <v>#N/A</v>
      </c>
      <c r="L15" s="2" t="e">
        <f aca="false">(K15+L14+L16+M15)/4</f>
        <v>#N/A</v>
      </c>
      <c r="M15" s="2" t="e">
        <f aca="false">(L15+M14+M16+N15)/4</f>
        <v>#N/A</v>
      </c>
      <c r="N15" s="2" t="e">
        <f aca="false">(M15+N14+N16+O15)/4</f>
        <v>#N/A</v>
      </c>
      <c r="O15" s="2" t="e">
        <f aca="false">(N15+O14+O16+P15)/4</f>
        <v>#N/A</v>
      </c>
      <c r="P15" s="2" t="e">
        <f aca="false">(O15+P14+P16+Q15)/4</f>
        <v>#N/A</v>
      </c>
      <c r="Q15" s="2" t="e">
        <f aca="false">(P15+Q14+Q16+R15)/4</f>
        <v>#N/A</v>
      </c>
      <c r="R15" s="2" t="e">
        <f aca="false">(Q15+R14+R16+S15)/4</f>
        <v>#N/A</v>
      </c>
      <c r="S15" s="2" t="e">
        <f aca="false">(R15+S14+S16+T15)/4</f>
        <v>#N/A</v>
      </c>
      <c r="T15" s="2" t="e">
        <f aca="false">(S15+T14+T16+U15)/4</f>
        <v>#N/A</v>
      </c>
      <c r="U15" s="2" t="e">
        <f aca="false">(T15+U14+U16+V15)/4</f>
        <v>#N/A</v>
      </c>
      <c r="V15" s="2" t="e">
        <f aca="false">(U15+V14+V16+W15)/4</f>
        <v>#N/A</v>
      </c>
      <c r="W15" s="1" t="n">
        <v>0</v>
      </c>
    </row>
    <row r="16" customFormat="false" ht="15" hidden="false" customHeight="true" outlineLevel="0" collapsed="false"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</row>
    <row r="18" customFormat="false" ht="1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</row>
    <row r="19" customFormat="false" ht="15" hidden="false" customHeight="true" outlineLevel="0" collapsed="false">
      <c r="B19" s="6" t="s">
        <v>1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5"/>
      <c r="AA19" s="5"/>
      <c r="AB19" s="5"/>
      <c r="AC19" s="5"/>
      <c r="AD19" s="5"/>
      <c r="AE19" s="5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</sheetData>
  <mergeCells count="2">
    <mergeCell ref="AA4:AM8"/>
    <mergeCell ref="B19:Y20"/>
  </mergeCells>
  <conditionalFormatting sqref="D4:V15">
    <cfRule type="cellIs" priority="2" operator="between" aboveAverage="0" equalAverage="0" bottom="0" percent="0" rank="0" text="" dxfId="0">
      <formula>0</formula>
      <formula>30</formula>
    </cfRule>
    <cfRule type="cellIs" priority="3" operator="between" aboveAverage="0" equalAverage="0" bottom="0" percent="0" rank="0" text="" dxfId="1">
      <formula>30</formula>
      <formula>60</formula>
    </cfRule>
    <cfRule type="cellIs" priority="4" operator="between" aboveAverage="0" equalAverage="0" bottom="0" percent="0" rank="0" text="" dxfId="2">
      <formula>60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9:07:53Z</dcterms:created>
  <dc:creator>Елена Владимировна Кирисюк</dc:creator>
  <dc:description/>
  <dc:language>en-US</dc:language>
  <cp:lastModifiedBy>Елена</cp:lastModifiedBy>
  <dcterms:modified xsi:type="dcterms:W3CDTF">2007-10-18T19:34:39Z</dcterms:modified>
  <cp:revision>0</cp:revision>
  <dc:subject/>
  <dc:title/>
</cp:coreProperties>
</file>