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8"/>
        <rFont val="Arial Cyr"/>
        <family val="0"/>
        <charset val="204"/>
      </rPr>
      <t xml:space="preserve">t окружающей среды - 0</t>
    </r>
    <r>
      <rPr>
        <vertAlign val="superscript"/>
        <sz val="18"/>
        <rFont val="Arial"/>
        <family val="2"/>
        <charset val="204"/>
      </rPr>
      <t xml:space="preserve">º</t>
    </r>
  </si>
  <si>
    <r>
      <rPr>
        <sz val="18"/>
        <rFont val="Arial Cyr"/>
        <family val="0"/>
        <charset val="204"/>
      </rPr>
      <t xml:space="preserve">t окружающей среды - 20</t>
    </r>
    <r>
      <rPr>
        <sz val="18"/>
        <rFont val="Arial"/>
        <family val="2"/>
        <charset val="204"/>
      </rPr>
      <t xml:space="preserve">º</t>
    </r>
  </si>
  <si>
    <r>
      <rPr>
        <shadow val="true"/>
        <sz val="13.5"/>
        <rFont val="Times New Roman"/>
        <family val="1"/>
        <charset val="204"/>
      </rPr>
      <t xml:space="preserve">Меню Сервис – Параметры – Вычисления.</t>
    </r>
    <r>
      <rPr>
        <sz val="12"/>
        <rFont val="Times New Roman"/>
        <family val="1"/>
        <charset val="204"/>
      </rPr>
      <t xml:space="preserve"> </t>
    </r>
    <r>
      <rPr>
        <shadow val="true"/>
        <sz val="13.5"/>
        <rFont val="Times New Roman"/>
        <family val="1"/>
        <charset val="204"/>
      </rPr>
      <t xml:space="preserve">Поставьте переключатель для вычислений вручную и здесь же задайте количество итераций (1) . Теперь вычисления будут производиться по нажатии клавиши F9. </t>
    </r>
  </si>
  <si>
    <t xml:space="preserve">Меняя температуру окружающей среды, можно посмотреть, как будет происходить нагревание или охлаждение объек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8"/>
      <name val="Arial Cyr"/>
      <family val="0"/>
      <charset val="204"/>
    </font>
    <font>
      <vertAlign val="superscript"/>
      <sz val="18"/>
      <name val="Arial"/>
      <family val="2"/>
      <charset val="204"/>
    </font>
    <font>
      <sz val="18"/>
      <name val="Arial"/>
      <family val="2"/>
      <charset val="204"/>
    </font>
    <font>
      <shadow val="true"/>
      <sz val="13.5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969696"/>
      </font>
      <fill>
        <patternFill>
          <bgColor rgb="FFC0C0C0"/>
        </patternFill>
      </fill>
    </dxf>
    <dxf>
      <font>
        <name val="Arial Cyr"/>
        <charset val="204"/>
        <family val="0"/>
        <color rgb="FFFF6600"/>
      </font>
      <fill>
        <patternFill>
          <bgColor rgb="FFFF9900"/>
        </patternFill>
      </fill>
    </dxf>
    <dxf>
      <font>
        <name val="Arial Cyr"/>
        <charset val="204"/>
        <family val="0"/>
        <color rgb="FF8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2.8476562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 t="n">
        <v>20</v>
      </c>
      <c r="AK1" s="2" t="n">
        <v>20</v>
      </c>
      <c r="AL1" s="2" t="n">
        <v>20</v>
      </c>
      <c r="AM1" s="2" t="n">
        <v>20</v>
      </c>
      <c r="AN1" s="2" t="n">
        <v>20</v>
      </c>
      <c r="AO1" s="2" t="n">
        <v>20</v>
      </c>
      <c r="AP1" s="2" t="n">
        <v>20</v>
      </c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n">
        <f aca="false">(J2+K1+L2+K3)/4</f>
        <v>4.43734682052244E-008</v>
      </c>
      <c r="L2" s="3" t="n">
        <f aca="false">(K2+L1+M2+L3)/4</f>
        <v>1.21733205410727E-008</v>
      </c>
      <c r="M2" s="3" t="n">
        <f aca="false">(L2+M1+N2+M3)/4</f>
        <v>3.65041955262182E-009</v>
      </c>
      <c r="N2" s="3" t="n">
        <f aca="false">(M2+N1+O2+N3)/4</f>
        <v>1.49868924910335E-009</v>
      </c>
      <c r="O2" s="3" t="n">
        <f aca="false">(N2+O1+P2+O3)/4</f>
        <v>2.30033137836887E-009</v>
      </c>
      <c r="P2" s="3" t="n">
        <f aca="false">(O2+P1+Q2+P3)/4</f>
        <v>7.58785679379364E-009</v>
      </c>
      <c r="Q2" s="3" t="n">
        <f aca="false">(P2+Q1+R2+Q3)/4</f>
        <v>2.76751640532241E-008</v>
      </c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  <c r="AE2" s="2"/>
      <c r="AF2" s="2"/>
      <c r="AG2" s="2"/>
      <c r="AH2" s="2"/>
      <c r="AI2" s="2" t="n">
        <v>20</v>
      </c>
      <c r="AJ2" s="4" t="n">
        <f aca="false">(AI2+AJ1+AK2+AJ3)/4</f>
        <v>20.0000000349636</v>
      </c>
      <c r="AK2" s="4" t="n">
        <f aca="false">(AJ2+AK1+AL2+AK3)/4</f>
        <v>20.0000000095918</v>
      </c>
      <c r="AL2" s="4" t="n">
        <f aca="false">(AK2+AL1+AM2+AL3)/4</f>
        <v>20.0000000028763</v>
      </c>
      <c r="AM2" s="4" t="n">
        <f aca="false">(AL2+AM1+AN2+AM3)/4</f>
        <v>20.0000000011809</v>
      </c>
      <c r="AN2" s="4" t="n">
        <f aca="false">(AM2+AN1+AO2+AN3)/4</f>
        <v>20.0000000018125</v>
      </c>
      <c r="AO2" s="4" t="n">
        <f aca="false">(AN2+AO1+AP2+AO3)/4</f>
        <v>20.0000000059788</v>
      </c>
      <c r="AP2" s="4" t="n">
        <f aca="false">(AO2+AP1+AQ2+AP3)/4</f>
        <v>20.0000000218063</v>
      </c>
      <c r="AQ2" s="2" t="n">
        <v>20</v>
      </c>
      <c r="AR2" s="2" t="n">
        <v>20</v>
      </c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n">
        <f aca="false">(I3+J2+K3+J4)/4</f>
        <v>5.93487387021143E-007</v>
      </c>
      <c r="K3" s="3" t="n">
        <f aca="false">(J3+K2+L3+K4)/4</f>
        <v>1.65320552279825E-007</v>
      </c>
      <c r="L3" s="1"/>
      <c r="M3" s="1"/>
      <c r="N3" s="1"/>
      <c r="O3" s="1"/>
      <c r="P3" s="1"/>
      <c r="Q3" s="3" t="n">
        <f aca="false">(P3+Q2+R3+Q4)/4</f>
        <v>1.01861886662311E-007</v>
      </c>
      <c r="R3" s="3" t="n">
        <f aca="false">(Q3+R2+S3+R4)/4</f>
        <v>3.75628544771971E-007</v>
      </c>
      <c r="S3" s="1"/>
      <c r="T3" s="1"/>
      <c r="U3" s="1"/>
      <c r="V3" s="1"/>
      <c r="W3" s="1"/>
      <c r="X3" s="1"/>
      <c r="Y3" s="1"/>
      <c r="Z3" s="2"/>
      <c r="AA3" s="2"/>
      <c r="AB3" s="2"/>
      <c r="AC3" s="2"/>
      <c r="AD3" s="2"/>
      <c r="AE3" s="2"/>
      <c r="AF3" s="2"/>
      <c r="AG3" s="2" t="n">
        <v>20</v>
      </c>
      <c r="AH3" s="2" t="n">
        <v>20</v>
      </c>
      <c r="AI3" s="4" t="n">
        <f aca="false">(AH3+AI2+AJ3+AI4)/4</f>
        <v>20.0000004676319</v>
      </c>
      <c r="AJ3" s="4" t="n">
        <f aca="false">(AI3+AJ2+AK3+AJ4)/4</f>
        <v>20.0000001302625</v>
      </c>
      <c r="AK3" s="2" t="n">
        <v>20</v>
      </c>
      <c r="AL3" s="2" t="n">
        <v>20</v>
      </c>
      <c r="AM3" s="2" t="n">
        <v>20</v>
      </c>
      <c r="AN3" s="2" t="n">
        <v>20</v>
      </c>
      <c r="AO3" s="2" t="n">
        <v>20</v>
      </c>
      <c r="AP3" s="4" t="n">
        <f aca="false">(AO3+AP2+AQ3+AP4)/4</f>
        <v>20.000000080261</v>
      </c>
      <c r="AQ3" s="4" t="n">
        <f aca="false">(AP3+AQ2+AR3+AQ4)/4</f>
        <v>20.0000002959725</v>
      </c>
      <c r="AR3" s="2" t="n">
        <v>20</v>
      </c>
      <c r="AS3" s="2"/>
      <c r="AT3" s="2"/>
      <c r="AU3" s="2"/>
      <c r="AV3" s="2"/>
      <c r="AW3" s="2"/>
      <c r="AX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 t="n">
        <f aca="false">(H4+I3+J4+I5)/4</f>
        <v>7.87355772462215E-006</v>
      </c>
      <c r="J4" s="3" t="n">
        <f aca="false">(I4+J3+K4+J5)/4</f>
        <v>2.19183534248441E-006</v>
      </c>
      <c r="K4" s="1"/>
      <c r="L4" s="1"/>
      <c r="M4" s="1"/>
      <c r="N4" s="1"/>
      <c r="O4" s="1"/>
      <c r="P4" s="1"/>
      <c r="Q4" s="1"/>
      <c r="R4" s="3" t="n">
        <f aca="false">(Q4+R3+S4+R5)/4</f>
        <v>1.38701194153422E-006</v>
      </c>
      <c r="S4" s="3" t="n">
        <f aca="false">(R4+S3+T4+S5)/4</f>
        <v>5.12780885780829E-006</v>
      </c>
      <c r="T4" s="1"/>
      <c r="U4" s="1"/>
      <c r="V4" s="1"/>
      <c r="W4" s="1"/>
      <c r="X4" s="1"/>
      <c r="Y4" s="1"/>
      <c r="Z4" s="2"/>
      <c r="AA4" s="2"/>
      <c r="AB4" s="2"/>
      <c r="AC4" s="2"/>
      <c r="AD4" s="2"/>
      <c r="AE4" s="2"/>
      <c r="AF4" s="2" t="n">
        <v>20</v>
      </c>
      <c r="AG4" s="2" t="n">
        <v>20</v>
      </c>
      <c r="AH4" s="4" t="n">
        <f aca="false">(AG4+AH3+AI4+AH5)/4</f>
        <v>20.0000062038841</v>
      </c>
      <c r="AI4" s="4" t="n">
        <f aca="false">(AH4+AI3+AJ4+AI5)/4</f>
        <v>20.0000017270327</v>
      </c>
      <c r="AJ4" s="2" t="n">
        <v>20</v>
      </c>
      <c r="AK4" s="2" t="n">
        <v>20</v>
      </c>
      <c r="AL4" s="2" t="n">
        <v>20</v>
      </c>
      <c r="AM4" s="2" t="n">
        <v>20</v>
      </c>
      <c r="AN4" s="2" t="n">
        <v>20</v>
      </c>
      <c r="AO4" s="2" t="n">
        <v>20</v>
      </c>
      <c r="AP4" s="2" t="n">
        <v>20</v>
      </c>
      <c r="AQ4" s="4" t="n">
        <f aca="false">(AP4+AQ3+AR4+AQ5)/4</f>
        <v>20.0000010928811</v>
      </c>
      <c r="AR4" s="4" t="n">
        <f aca="false">(AQ4+AR3+AS4+AR5)/4</f>
        <v>20.0000040404017</v>
      </c>
      <c r="AS4" s="2" t="n">
        <v>20</v>
      </c>
      <c r="AT4" s="2"/>
      <c r="AU4" s="2"/>
      <c r="AV4" s="2"/>
      <c r="AW4" s="2"/>
      <c r="AX4" s="2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3" t="n">
        <f aca="false">(G5+H4+I5+H6)/4</f>
        <v>0.000103996371278153</v>
      </c>
      <c r="I5" s="3" t="n">
        <f aca="false">(H5+I4+J5+I6)/4</f>
        <v>2.81116351699186E-005</v>
      </c>
      <c r="J5" s="1"/>
      <c r="K5" s="1"/>
      <c r="L5" s="1"/>
      <c r="M5" s="1"/>
      <c r="N5" s="1"/>
      <c r="O5" s="1"/>
      <c r="P5" s="1"/>
      <c r="Q5" s="1"/>
      <c r="R5" s="1"/>
      <c r="S5" s="3" t="n">
        <f aca="false">(R5+S4+T5+S6)/4</f>
        <v>1.89792077361646E-005</v>
      </c>
      <c r="T5" s="3" t="n">
        <f aca="false">(S5+T4+U5+T6)/4</f>
        <v>7.03199112327781E-005</v>
      </c>
      <c r="U5" s="1"/>
      <c r="V5" s="1"/>
      <c r="W5" s="1"/>
      <c r="X5" s="1"/>
      <c r="Y5" s="1"/>
      <c r="Z5" s="2"/>
      <c r="AA5" s="2"/>
      <c r="AB5" s="2"/>
      <c r="AC5" s="2"/>
      <c r="AD5" s="2"/>
      <c r="AE5" s="2"/>
      <c r="AF5" s="2" t="n">
        <v>20</v>
      </c>
      <c r="AG5" s="4" t="n">
        <f aca="false">(AF5+AG4+AH5+AG6)/4</f>
        <v>20.0000819428142</v>
      </c>
      <c r="AH5" s="4" t="n">
        <f aca="false">(AG5+AH4+AI5+AH6)/4</f>
        <v>20.0000221502582</v>
      </c>
      <c r="AI5" s="2" t="n">
        <v>20</v>
      </c>
      <c r="AJ5" s="2" t="n">
        <v>20</v>
      </c>
      <c r="AK5" s="2" t="n">
        <v>20</v>
      </c>
      <c r="AL5" s="2" t="n">
        <v>20</v>
      </c>
      <c r="AM5" s="2" t="n">
        <v>20</v>
      </c>
      <c r="AN5" s="2" t="n">
        <v>20</v>
      </c>
      <c r="AO5" s="2" t="n">
        <v>20</v>
      </c>
      <c r="AP5" s="2" t="n">
        <v>20</v>
      </c>
      <c r="AQ5" s="2" t="n">
        <v>20</v>
      </c>
      <c r="AR5" s="4" t="n">
        <f aca="false">(AQ5+AR4+AS5+AR6)/4</f>
        <v>20.0000149544622</v>
      </c>
      <c r="AS5" s="4" t="n">
        <f aca="false">(AR5+AS4+AT5+AS6)/4</f>
        <v>20.0000554078165</v>
      </c>
      <c r="AT5" s="2" t="n">
        <v>20</v>
      </c>
      <c r="AU5" s="2"/>
      <c r="AV5" s="2"/>
      <c r="AW5" s="2"/>
      <c r="AX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3" t="n">
        <f aca="false">(G6+H5+I6+H7)/4</f>
        <v>0.00035795837036707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3" t="n">
        <f aca="false">(S6+T5+U6+T7)/4</f>
        <v>0.000260786653351753</v>
      </c>
      <c r="U6" s="1"/>
      <c r="V6" s="1"/>
      <c r="W6" s="1"/>
      <c r="X6" s="1"/>
      <c r="Y6" s="1"/>
      <c r="Z6" s="2"/>
      <c r="AA6" s="2"/>
      <c r="AB6" s="2"/>
      <c r="AC6" s="2"/>
      <c r="AD6" s="2"/>
      <c r="AE6" s="2"/>
      <c r="AF6" s="2" t="n">
        <v>20</v>
      </c>
      <c r="AG6" s="4" t="n">
        <f aca="false">(AF6+AG5+AH6+AG7)/4</f>
        <v>20.0002820494408</v>
      </c>
      <c r="AH6" s="2" t="n">
        <v>20</v>
      </c>
      <c r="AI6" s="2" t="n">
        <v>20</v>
      </c>
      <c r="AJ6" s="2" t="n">
        <v>20</v>
      </c>
      <c r="AK6" s="2" t="n">
        <v>20</v>
      </c>
      <c r="AL6" s="2" t="n">
        <v>20</v>
      </c>
      <c r="AM6" s="2" t="n">
        <v>20</v>
      </c>
      <c r="AN6" s="2" t="n">
        <v>20</v>
      </c>
      <c r="AO6" s="2" t="n">
        <v>20</v>
      </c>
      <c r="AP6" s="2" t="n">
        <v>20</v>
      </c>
      <c r="AQ6" s="2" t="n">
        <v>20</v>
      </c>
      <c r="AR6" s="2" t="n">
        <v>20</v>
      </c>
      <c r="AS6" s="4" t="n">
        <f aca="false">(AR6+AS5+AT6+AS7)/4</f>
        <v>20.0002054840355</v>
      </c>
      <c r="AT6" s="2" t="n">
        <v>20</v>
      </c>
      <c r="AU6" s="2"/>
      <c r="AV6" s="2"/>
      <c r="AW6" s="2"/>
      <c r="AX6" s="2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3" t="n">
        <f aca="false">(G7+H6+I7+H8)/4</f>
        <v>0.0012270373738258</v>
      </c>
      <c r="I7" s="3" t="n">
        <f aca="false">(H7+I6+J7+I8)/4</f>
        <v>0.00216650325470844</v>
      </c>
      <c r="J7" s="3" t="n">
        <f aca="false">(I7+J6+K7+J8)/4</f>
        <v>0.0029942191330477</v>
      </c>
      <c r="K7" s="3" t="n">
        <f aca="false">(J7+K6+L7+K8)/4</f>
        <v>0.00363563164102081</v>
      </c>
      <c r="L7" s="3" t="n">
        <f aca="false">(K7+L6+M7+L8)/4</f>
        <v>0.00406169037340475</v>
      </c>
      <c r="M7" s="3" t="n">
        <f aca="false">(L7+M6+N7+M8)/4</f>
        <v>0.00426470871987267</v>
      </c>
      <c r="N7" s="3" t="n">
        <f aca="false">(M7+N6+O7+N8)/4</f>
        <v>0.00425010320916829</v>
      </c>
      <c r="O7" s="3" t="n">
        <f aca="false">(N7+O6+P7+O8)/4</f>
        <v>0.00403302398137721</v>
      </c>
      <c r="P7" s="3" t="n">
        <f aca="false">(O7+P6+Q7+P8)/4</f>
        <v>0.00363667728705247</v>
      </c>
      <c r="Q7" s="3" t="n">
        <f aca="false">(P7+Q6+R7+Q8)/4</f>
        <v>0.00309134470006952</v>
      </c>
      <c r="R7" s="3" t="n">
        <f aca="false">(Q7+R6+S7+R8)/4</f>
        <v>0.00243396453887496</v>
      </c>
      <c r="S7" s="3" t="n">
        <f aca="false">(R7+S6+T7+S8)/4</f>
        <v>0.00170934398341616</v>
      </c>
      <c r="T7" s="3" t="n">
        <f aca="false">(S7+T6+U7+T8)/4</f>
        <v>0.000967932754794343</v>
      </c>
      <c r="U7" s="1"/>
      <c r="V7" s="1"/>
      <c r="W7" s="1"/>
      <c r="X7" s="1"/>
      <c r="Y7" s="1"/>
      <c r="Z7" s="2"/>
      <c r="AA7" s="2" t="n">
        <v>20</v>
      </c>
      <c r="AB7" s="2" t="n">
        <v>20</v>
      </c>
      <c r="AC7" s="2"/>
      <c r="AD7" s="2"/>
      <c r="AE7" s="2"/>
      <c r="AF7" s="2" t="n">
        <v>20</v>
      </c>
      <c r="AG7" s="4" t="n">
        <f aca="false">(AF7+AG6+AH7+AG8)/4</f>
        <v>20.0009668309451</v>
      </c>
      <c r="AH7" s="4" t="n">
        <f aca="false">(AG7+AH6+AI7+AH8)/4</f>
        <v>20.0017070730286</v>
      </c>
      <c r="AI7" s="4" t="n">
        <f aca="false">(AH7+AI6+AJ7+AI8)/4</f>
        <v>20.0023592628777</v>
      </c>
      <c r="AJ7" s="4" t="n">
        <f aca="false">(AI7+AJ6+AK7+AJ8)/4</f>
        <v>20.0028646569651</v>
      </c>
      <c r="AK7" s="4" t="n">
        <f aca="false">(AJ7+AK6+AL7+AK8)/4</f>
        <v>20.0032003653404</v>
      </c>
      <c r="AL7" s="4" t="n">
        <f aca="false">(AK7+AL6+AM7+AL8)/4</f>
        <v>20.0033603314306</v>
      </c>
      <c r="AM7" s="4" t="n">
        <f aca="false">(AL7+AM6+AN7+AM8)/4</f>
        <v>20.0033488231412</v>
      </c>
      <c r="AN7" s="4" t="n">
        <f aca="false">(AM7+AN6+AO7+AN8)/4</f>
        <v>20.0031777778706</v>
      </c>
      <c r="AO7" s="4" t="n">
        <f aca="false">(AN7+AO6+AP7+AO8)/4</f>
        <v>20.0028654807389</v>
      </c>
      <c r="AP7" s="4" t="n">
        <f aca="false">(AO7+AP6+AQ7+AP8)/4</f>
        <v>20.0024357917872</v>
      </c>
      <c r="AQ7" s="4" t="n">
        <f aca="false">(AP7+AQ6+AR7+AQ8)/4</f>
        <v>20.001917816163</v>
      </c>
      <c r="AR7" s="4" t="n">
        <f aca="false">(AQ7+AR6+AS7+AR8)/4</f>
        <v>20.0013468591955</v>
      </c>
      <c r="AS7" s="4" t="n">
        <f aca="false">(AR7+AS6+AT7+AS8)/4</f>
        <v>20.0007626721964</v>
      </c>
      <c r="AT7" s="2" t="n">
        <v>20</v>
      </c>
      <c r="AU7" s="2" t="n">
        <v>20</v>
      </c>
      <c r="AV7" s="2" t="n">
        <v>20</v>
      </c>
      <c r="AW7" s="2" t="n">
        <v>20</v>
      </c>
      <c r="AX7" s="2"/>
    </row>
    <row r="8" customFormat="false" ht="15" hidden="false" customHeight="true" outlineLevel="0" collapsed="false">
      <c r="A8" s="1"/>
      <c r="B8" s="3" t="n">
        <f aca="false">(A8+B7+C8+B9)/4</f>
        <v>2.95361041950261E-006</v>
      </c>
      <c r="C8" s="3" t="n">
        <f aca="false">(B8+C7+D8+C9)/4</f>
        <v>5.4971068910482E-006</v>
      </c>
      <c r="D8" s="1"/>
      <c r="E8" s="1"/>
      <c r="F8" s="1"/>
      <c r="G8" s="1"/>
      <c r="H8" s="3" t="n">
        <f aca="false">(G8+H7+I8+H9)/4</f>
        <v>0.00220910979771559</v>
      </c>
      <c r="I8" s="3" t="n">
        <f aca="false">(H8+I7+J8+I9)/4</f>
        <v>0.00421372392354717</v>
      </c>
      <c r="J8" s="3" t="n">
        <f aca="false">(I8+J7+K8+J9)/4</f>
        <v>0.00590391422167124</v>
      </c>
      <c r="K8" s="3" t="n">
        <f aca="false">(J8+K7+L8+K9)/4</f>
        <v>0.00719233177891105</v>
      </c>
      <c r="L8" s="3" t="n">
        <f aca="false">(K8+L7+M8+L9)/4</f>
        <v>0.00804452284874029</v>
      </c>
      <c r="M8" s="3" t="n">
        <f aca="false">(L8+M7+N8+M9)/4</f>
        <v>0.00845248143068294</v>
      </c>
      <c r="N8" s="3" t="n">
        <f aca="false">(M8+N7+O8+N9)/4</f>
        <v>0.00842904161504066</v>
      </c>
      <c r="O8" s="3" t="n">
        <f aca="false">(N8+O7+P8+O9)/4</f>
        <v>0.00800433005604477</v>
      </c>
      <c r="P8" s="3" t="n">
        <f aca="false">(O8+P7+Q8+P9)/4</f>
        <v>0.00722340032747221</v>
      </c>
      <c r="Q8" s="3" t="n">
        <f aca="false">(P8+Q7+R8+Q9)/4</f>
        <v>0.00614431758249963</v>
      </c>
      <c r="R8" s="3" t="n">
        <f aca="false">(Q8+R7+S8+R9)/4</f>
        <v>0.00483671490144822</v>
      </c>
      <c r="S8" s="3" t="n">
        <f aca="false">(R8+S7+T8+S9)/4</f>
        <v>0.00338239139153616</v>
      </c>
      <c r="T8" s="3" t="n">
        <f aca="false">(S8+T7+U8+T9)/4</f>
        <v>0.00188563690623369</v>
      </c>
      <c r="U8" s="3" t="n">
        <f aca="false">(T8+U7+V8+U9)/4</f>
        <v>0.000528884378320548</v>
      </c>
      <c r="V8" s="3" t="n">
        <f aca="false">(U8+V7+W8+V9)/4</f>
        <v>0.000145937390304873</v>
      </c>
      <c r="W8" s="3" t="n">
        <f aca="false">(V8+W7+X8+W9)/4</f>
        <v>3.91288609385154E-005</v>
      </c>
      <c r="X8" s="3" t="n">
        <f aca="false">(W8+X7+Y8+X9)/4</f>
        <v>1.0519523183225E-005</v>
      </c>
      <c r="Y8" s="1"/>
      <c r="Z8" s="2" t="n">
        <v>20</v>
      </c>
      <c r="AA8" s="4" t="n">
        <f aca="false">(Z8+AA7+AB8+AA9)/4</f>
        <v>20.0000023272684</v>
      </c>
      <c r="AB8" s="4" t="n">
        <f aca="false">(AA8+AB7+AC8+AB9)/4</f>
        <v>20.0000043313913</v>
      </c>
      <c r="AC8" s="2" t="n">
        <v>20</v>
      </c>
      <c r="AD8" s="2"/>
      <c r="AE8" s="2"/>
      <c r="AF8" s="2" t="n">
        <v>20</v>
      </c>
      <c r="AG8" s="4" t="n">
        <f aca="false">(AF8+AG7+AH8+AG9)/4</f>
        <v>20.0017406445048</v>
      </c>
      <c r="AH8" s="4" t="n">
        <f aca="false">(AG8+AH7+AI8+AH9)/4</f>
        <v>20.0033201587942</v>
      </c>
      <c r="AI8" s="4" t="n">
        <f aca="false">(AH8+AI7+AJ8+AI9)/4</f>
        <v>20.0046519261445</v>
      </c>
      <c r="AJ8" s="4" t="n">
        <f aca="false">(AI8+AJ7+AK8+AJ9)/4</f>
        <v>20.0056671209197</v>
      </c>
      <c r="AK8" s="4" t="n">
        <f aca="false">(AJ8+AK7+AL8+AK9)/4</f>
        <v>20.0063385956695</v>
      </c>
      <c r="AL8" s="4" t="n">
        <f aca="false">(AK8+AL7+AM8+AL9)/4</f>
        <v>20.006660042172</v>
      </c>
      <c r="AM8" s="4" t="n">
        <f aca="false">(AL8+AM7+AN8+AM9)/4</f>
        <v>20.0066415729333</v>
      </c>
      <c r="AN8" s="4" t="n">
        <f aca="false">(AM8+AN7+AO8+AN9)/4</f>
        <v>20.0063069259459</v>
      </c>
      <c r="AO8" s="4" t="n">
        <f aca="false">(AN8+AO7+AP8+AO9)/4</f>
        <v>20.0056916007007</v>
      </c>
      <c r="AP8" s="4" t="n">
        <f aca="false">(AO8+AP7+AQ8+AP9)/4</f>
        <v>20.0048413490145</v>
      </c>
      <c r="AQ8" s="4" t="n">
        <f aca="false">(AP8+AQ7+AR8+AQ9)/4</f>
        <v>20.0038110375197</v>
      </c>
      <c r="AR8" s="4" t="n">
        <f aca="false">(AQ8+AR7+AS8+AR9)/4</f>
        <v>20.002665118934</v>
      </c>
      <c r="AS8" s="4" t="n">
        <f aca="false">(AR8+AS7+AT8+AS9)/4</f>
        <v>20.0014857673174</v>
      </c>
      <c r="AT8" s="4" t="n">
        <f aca="false">(AS8+AT7+AU8+AT9)/4</f>
        <v>20.0004167287417</v>
      </c>
      <c r="AU8" s="4" t="n">
        <f aca="false">(AT8+AU7+AV8+AU9)/4</f>
        <v>20.0001149897901</v>
      </c>
      <c r="AV8" s="4" t="n">
        <f aca="false">(AU8+AV7+AW8+AV9)/4</f>
        <v>20.0000308311632</v>
      </c>
      <c r="AW8" s="4" t="n">
        <f aca="false">(AV8+AW7+AX8+AW9)/4</f>
        <v>20.0000082887446</v>
      </c>
      <c r="AX8" s="2" t="n">
        <v>20</v>
      </c>
    </row>
    <row r="9" customFormat="false" ht="15" hidden="false" customHeight="true" outlineLevel="0" collapsed="false">
      <c r="A9" s="1"/>
      <c r="B9" s="3" t="n">
        <f aca="false">(A9+B8+C9+B10)/4</f>
        <v>6.117385893595E-006</v>
      </c>
      <c r="C9" s="3" t="n">
        <f aca="false">(B9+C8+D9+C10)/4</f>
        <v>1.83819180899433E-005</v>
      </c>
      <c r="D9" s="3" t="n">
        <f aca="false">(C9+D8+E9+D10)/4</f>
        <v>2.2830494221468E-005</v>
      </c>
      <c r="E9" s="1"/>
      <c r="F9" s="1"/>
      <c r="G9" s="1"/>
      <c r="H9" s="3" t="n">
        <f aca="false">(G9+H8+I9+H10)/4</f>
        <v>0.00329487815712504</v>
      </c>
      <c r="I9" s="3" t="n">
        <f aca="false">(H9+I8+J9+I10)/4</f>
        <v>0.00623697828624579</v>
      </c>
      <c r="J9" s="3" t="n">
        <f aca="false">(I9+J8+K9+J10)/4</f>
        <v>0.00867018509076739</v>
      </c>
      <c r="K9" s="3" t="n">
        <f aca="false">(J9+K8+L9+K10)/4</f>
        <v>0.0105030225199263</v>
      </c>
      <c r="L9" s="3" t="n">
        <f aca="false">(K9+L8+M9+L10)/4</f>
        <v>0.0116977863425234</v>
      </c>
      <c r="M9" s="3" t="n">
        <f aca="false">(L9+M8+N9+M10)/4</f>
        <v>0.0122505799410255</v>
      </c>
      <c r="N9" s="3" t="n">
        <f aca="false">(M9+N8+O9+N10)/4</f>
        <v>0.0121834547807948</v>
      </c>
      <c r="O9" s="3" t="n">
        <f aca="false">(N9+O8+P9+O10)/4</f>
        <v>0.0115409650583543</v>
      </c>
      <c r="P9" s="3" t="n">
        <f aca="false">(O9+P8+Q9+P10)/4</f>
        <v>0.0103876969278155</v>
      </c>
      <c r="Q9" s="3" t="n">
        <f aca="false">(P9+Q8+R9+Q10)/4</f>
        <v>0.00880538059732388</v>
      </c>
      <c r="R9" s="3" t="n">
        <f aca="false">(Q9+R8+S9+R10)/4</f>
        <v>0.00688876016439579</v>
      </c>
      <c r="S9" s="3" t="n">
        <f aca="false">(R9+S8+T9+S10)/4</f>
        <v>0.00473822597582756</v>
      </c>
      <c r="T9" s="3" t="n">
        <f aca="false">(S9+T8+U9+T10)/4</f>
        <v>0.00243972522308997</v>
      </c>
      <c r="U9" s="1"/>
      <c r="V9" s="1"/>
      <c r="W9" s="1"/>
      <c r="X9" s="3" t="n">
        <f aca="false">(W9+X8+Y9+X10)/4</f>
        <v>2.82810060447958E-006</v>
      </c>
      <c r="Y9" s="1"/>
      <c r="Z9" s="2" t="n">
        <v>20</v>
      </c>
      <c r="AA9" s="4" t="n">
        <f aca="false">(Z9+AA8+AB9+AA10)/4</f>
        <v>20.0000048201344</v>
      </c>
      <c r="AB9" s="4" t="n">
        <f aca="false">(AA9+AB8+AC9+AB10)/4</f>
        <v>20.0000144838511</v>
      </c>
      <c r="AC9" s="4" t="n">
        <f aca="false">(AB9+AC8+AD9+AC10)/4</f>
        <v>20.0000179890627</v>
      </c>
      <c r="AD9" s="2" t="n">
        <v>20</v>
      </c>
      <c r="AE9" s="2"/>
      <c r="AF9" s="2" t="n">
        <v>20</v>
      </c>
      <c r="AG9" s="4" t="n">
        <f aca="false">(AF9+AG8+AH9+AG10)/4</f>
        <v>20.0025961642758</v>
      </c>
      <c r="AH9" s="4" t="n">
        <f aca="false">(AG9+AH8+AI9+AH10)/4</f>
        <v>20.0049143608189</v>
      </c>
      <c r="AI9" s="4" t="n">
        <f aca="false">(AH9+AI8+AJ9+AI10)/4</f>
        <v>20.0068315802069</v>
      </c>
      <c r="AJ9" s="4" t="n">
        <f aca="false">(AI9+AJ8+AK9+AJ10)/4</f>
        <v>20.008275744861</v>
      </c>
      <c r="AK9" s="4" t="n">
        <f aca="false">(AJ9+AK8+AL9+AK10)/4</f>
        <v>20.0092171461592</v>
      </c>
      <c r="AL9" s="4" t="n">
        <f aca="false">(AK9+AL8+AM9+AL10)/4</f>
        <v>20.0096527138387</v>
      </c>
      <c r="AM9" s="4" t="n">
        <f aca="false">(AL9+AM8+AN9+AM10)/4</f>
        <v>20.0095998231513</v>
      </c>
      <c r="AN9" s="4" t="n">
        <f aca="false">(AM9+AN8+AO9+AN10)/4</f>
        <v>20.0090935801282</v>
      </c>
      <c r="AO9" s="4" t="n">
        <f aca="false">(AN9+AO8+AP9+AO10)/4</f>
        <v>20.0081848747558</v>
      </c>
      <c r="AP9" s="4" t="n">
        <f aca="false">(AO9+AP8+AQ9+AP10)/4</f>
        <v>20.0069381054813</v>
      </c>
      <c r="AQ9" s="4" t="n">
        <f aca="false">(AP9+AQ8+AR9+AQ10)/4</f>
        <v>20.0054279248955</v>
      </c>
      <c r="AR9" s="4" t="n">
        <f aca="false">(AQ9+AR8+AS9+AR10)/4</f>
        <v>20.0037334344824</v>
      </c>
      <c r="AS9" s="4" t="n">
        <f aca="false">(AR9+AS8+AT9+AS10)/4</f>
        <v>20.0019223553973</v>
      </c>
      <c r="AT9" s="2" t="n">
        <v>20</v>
      </c>
      <c r="AU9" s="2" t="n">
        <v>20</v>
      </c>
      <c r="AV9" s="2" t="n">
        <v>20</v>
      </c>
      <c r="AW9" s="4" t="n">
        <f aca="false">(AV9+AW8+AX9+AW10)/4</f>
        <v>20.0000022283713</v>
      </c>
      <c r="AX9" s="2" t="n">
        <v>20</v>
      </c>
    </row>
    <row r="10" customFormat="false" ht="15" hidden="false" customHeight="true" outlineLevel="0" collapsed="false">
      <c r="A10" s="1"/>
      <c r="B10" s="1"/>
      <c r="C10" s="3" t="n">
        <f aca="false">(B10+C9+D10+C11)/4</f>
        <v>3.87749396147288E-005</v>
      </c>
      <c r="D10" s="3" t="n">
        <f aca="false">(C10+D9+E10+D11)/4</f>
        <v>6.84795119592701E-005</v>
      </c>
      <c r="E10" s="1"/>
      <c r="F10" s="1"/>
      <c r="G10" s="1"/>
      <c r="H10" s="3" t="n">
        <f aca="false">(G10+H9+I10+H11)/4</f>
        <v>0.00417134238851549</v>
      </c>
      <c r="I10" s="3" t="n">
        <f aca="false">(H10+I9+J10+I11)/4</f>
        <v>0.00793139398591868</v>
      </c>
      <c r="J10" s="3" t="n">
        <f aca="false">(I10+J9+K10+J11)/4</f>
        <v>0.0110169254628674</v>
      </c>
      <c r="K10" s="3" t="n">
        <f aca="false">(J10+K9+L10+K11)/4</f>
        <v>0.0133155649284342</v>
      </c>
      <c r="L10" s="3" t="n">
        <f aca="false">(K10+L9+M10+L11)/4</f>
        <v>0.014803645657982</v>
      </c>
      <c r="M10" s="3" t="n">
        <f aca="false">(L10+M9+N10+M11)/4</f>
        <v>0.0154861956433215</v>
      </c>
      <c r="N10" s="3" t="n">
        <f aca="false">(M10+N9+O10+N11)/4</f>
        <v>0.0153933859620994</v>
      </c>
      <c r="O10" s="3" t="n">
        <f aca="false">(N10+O9+P10+O11)/4</f>
        <v>0.0145803471178428</v>
      </c>
      <c r="P10" s="3" t="n">
        <f aca="false">(O10+P9+Q10+P11)/4</f>
        <v>0.0131259790745076</v>
      </c>
      <c r="Q10" s="3" t="n">
        <f aca="false">(P10+Q9+R10+Q11)/4</f>
        <v>0.0111298383328068</v>
      </c>
      <c r="R10" s="3" t="n">
        <f aca="false">(Q10+R9+S10+R11)/4</f>
        <v>0.0087066580486487</v>
      </c>
      <c r="S10" s="3" t="n">
        <f aca="false">(R10+S9+T10+S11)/4</f>
        <v>0.00597710505114579</v>
      </c>
      <c r="T10" s="3" t="n">
        <f aca="false">(S10+T9+U10+T11)/4</f>
        <v>0.00305107479355499</v>
      </c>
      <c r="U10" s="1"/>
      <c r="V10" s="1"/>
      <c r="W10" s="1"/>
      <c r="X10" s="3" t="n">
        <f aca="false">(W10+X9+Y10+X11)/4</f>
        <v>7.60313970869123E-007</v>
      </c>
      <c r="Y10" s="1"/>
      <c r="Z10" s="2"/>
      <c r="AA10" s="2" t="n">
        <v>20</v>
      </c>
      <c r="AB10" s="4" t="n">
        <f aca="false">(AA10+AB9+AC10+AB11)/4</f>
        <v>20.0000305523307</v>
      </c>
      <c r="AC10" s="4" t="n">
        <f aca="false">(AB10+AC9+AD10+AC11)/4</f>
        <v>20.0000539577539</v>
      </c>
      <c r="AD10" s="2" t="n">
        <v>20</v>
      </c>
      <c r="AE10" s="2"/>
      <c r="AF10" s="2" t="n">
        <v>20</v>
      </c>
      <c r="AG10" s="4" t="n">
        <f aca="false">(AF10+AG9+AH10+AG11)/4</f>
        <v>20.0032867653866</v>
      </c>
      <c r="AH10" s="4" t="n">
        <f aca="false">(AG10+AH9+AI10+AH11)/4</f>
        <v>20.0062494584146</v>
      </c>
      <c r="AI10" s="4" t="n">
        <f aca="false">(AH10+AI9+AJ10+AI11)/4</f>
        <v>20.0086806702969</v>
      </c>
      <c r="AJ10" s="4" t="n">
        <f aca="false">(AI10+AJ9+AK10+AJ11)/4</f>
        <v>20.0104918588177</v>
      </c>
      <c r="AK10" s="4" t="n">
        <f aca="false">(AJ10+AK9+AL10+AK11)/4</f>
        <v>20.0116643760775</v>
      </c>
      <c r="AL10" s="4" t="n">
        <f aca="false">(AK10+AL9+AM10+AL11)/4</f>
        <v>20.0122021838833</v>
      </c>
      <c r="AM10" s="4" t="n">
        <f aca="false">(AL10+AM9+AN10+AM11)/4</f>
        <v>20.0121290552656</v>
      </c>
      <c r="AN10" s="4" t="n">
        <f aca="false">(AM10+AN9+AO10+AN11)/4</f>
        <v>20.0114884297589</v>
      </c>
      <c r="AO10" s="4" t="n">
        <f aca="false">(AN10+AO9+AP10+AO11)/4</f>
        <v>20.0103424757762</v>
      </c>
      <c r="AP10" s="4" t="n">
        <f aca="false">(AO10+AP9+AQ10+AP11)/4</f>
        <v>20.008769637812</v>
      </c>
      <c r="AQ10" s="4" t="n">
        <f aca="false">(AP10+AQ9+AR10+AQ11)/4</f>
        <v>20.0068603186299</v>
      </c>
      <c r="AR10" s="4" t="n">
        <f aca="false">(AQ10+AR9+AS10+AR11)/4</f>
        <v>20.0047095963574</v>
      </c>
      <c r="AS10" s="4" t="n">
        <f aca="false">(AR10+AS9+AT10+AS11)/4</f>
        <v>20.0024040619301</v>
      </c>
      <c r="AT10" s="2" t="n">
        <v>20</v>
      </c>
      <c r="AU10" s="2" t="n">
        <v>20</v>
      </c>
      <c r="AV10" s="2" t="n">
        <v>20</v>
      </c>
      <c r="AW10" s="4" t="n">
        <f aca="false">(AV10+AW9+AX10+AW11)/4</f>
        <v>20.0000005990812</v>
      </c>
      <c r="AX10" s="2" t="n">
        <v>20</v>
      </c>
    </row>
    <row r="11" customFormat="false" ht="15" hidden="false" customHeight="true" outlineLevel="0" collapsed="false">
      <c r="A11" s="1"/>
      <c r="B11" s="1"/>
      <c r="C11" s="3" t="n">
        <f aca="false">(B11+C10+D11+C12)/4</f>
        <v>6.31248825182962E-005</v>
      </c>
      <c r="D11" s="3" t="n">
        <f aca="false">(C11+D10+E11+D12)/4</f>
        <v>0.000199688365835304</v>
      </c>
      <c r="E11" s="3" t="n">
        <f aca="false">(D11+E10+F11+E12)/4</f>
        <v>0.000261811762380683</v>
      </c>
      <c r="F11" s="1"/>
      <c r="G11" s="1"/>
      <c r="H11" s="3" t="n">
        <f aca="false">(G11+H10+I11+H12)/4</f>
        <v>0.0052370988443002</v>
      </c>
      <c r="I11" s="3" t="n">
        <f aca="false">(H11+I10+J11+I12)/4</f>
        <v>0.00964519982329689</v>
      </c>
      <c r="J11" s="3" t="n">
        <f aca="false">(I11+J10+K11+J12)/4</f>
        <v>0.0131411248768691</v>
      </c>
      <c r="K11" s="3" t="n">
        <f aca="false">(J11+K10+L11+K12)/4</f>
        <v>0.015707164056929</v>
      </c>
      <c r="L11" s="3" t="n">
        <f aca="false">(K11+L10+M11+L12)/4</f>
        <v>0.0173423555034649</v>
      </c>
      <c r="M11" s="3" t="n">
        <f aca="false">(L11+M10+N11+M12)/4</f>
        <v>0.018058986183016</v>
      </c>
      <c r="N11" s="3" t="n">
        <f aca="false">(M11+N10+O11+N12)/4</f>
        <v>0.0178916180264339</v>
      </c>
      <c r="O11" s="3" t="n">
        <f aca="false">(N11+O10+P11+O12)/4</f>
        <v>0.0169019358592785</v>
      </c>
      <c r="P11" s="3" t="n">
        <f aca="false">(O11+P10+Q11+P12)/4</f>
        <v>0.0151790394798258</v>
      </c>
      <c r="Q11" s="3" t="n">
        <f aca="false">(P11+Q10+R11+Q12)/4</f>
        <v>0.0128364456709419</v>
      </c>
      <c r="R11" s="3" t="n">
        <f aca="false">(Q11+R10+S11+R12)/4</f>
        <v>0.0100065796713492</v>
      </c>
      <c r="S11" s="3" t="n">
        <f aca="false">(R11+S10+T11+S12)/4</f>
        <v>0.00683266851322937</v>
      </c>
      <c r="T11" s="3" t="n">
        <f aca="false">(S11+T10+U11+T12)/4</f>
        <v>0.00345530224615541</v>
      </c>
      <c r="U11" s="1"/>
      <c r="V11" s="1"/>
      <c r="W11" s="1"/>
      <c r="X11" s="3" t="n">
        <f aca="false">(W11+X10+Y11+X12)/4</f>
        <v>2.04400356209283E-007</v>
      </c>
      <c r="Y11" s="1"/>
      <c r="Z11" s="2"/>
      <c r="AA11" s="2" t="n">
        <v>20</v>
      </c>
      <c r="AB11" s="4" t="n">
        <f aca="false">(AA11+AB10+AC11+AB12)/4</f>
        <v>20.0000497386266</v>
      </c>
      <c r="AC11" s="4" t="n">
        <f aca="false">(AB11+AC10+AD11+AC12)/4</f>
        <v>20.0001573424662</v>
      </c>
      <c r="AD11" s="4" t="n">
        <f aca="false">(AC11+AD10+AE11+AD12)/4</f>
        <v>20.0002062919762</v>
      </c>
      <c r="AE11" s="2" t="n">
        <v>20</v>
      </c>
      <c r="AF11" s="2" t="n">
        <v>20</v>
      </c>
      <c r="AG11" s="4" t="n">
        <f aca="false">(AF11+AG10+AH11+AG12)/4</f>
        <v>20.0041265175392</v>
      </c>
      <c r="AH11" s="4" t="n">
        <f aca="false">(AG11+AH10+AI11+AH12)/4</f>
        <v>20.0075998346519</v>
      </c>
      <c r="AI11" s="4" t="n">
        <f aca="false">(AH11+AI10+AJ11+AI12)/4</f>
        <v>20.0103544120843</v>
      </c>
      <c r="AJ11" s="4" t="n">
        <f aca="false">(AI11+AJ10+AK11+AJ12)/4</f>
        <v>20.0123762955329</v>
      </c>
      <c r="AK11" s="4" t="n">
        <f aca="false">(AJ11+AK10+AL11+AK12)/4</f>
        <v>20.0136647271836</v>
      </c>
      <c r="AL11" s="4" t="n">
        <f aca="false">(AK11+AL10+AM11+AL12)/4</f>
        <v>20.0142293884931</v>
      </c>
      <c r="AM11" s="4" t="n">
        <f aca="false">(AL11+AM10+AN11+AM12)/4</f>
        <v>20.0140975122325</v>
      </c>
      <c r="AN11" s="4" t="n">
        <f aca="false">(AM11+AN10+AO11+AN12)/4</f>
        <v>20.0133177023575</v>
      </c>
      <c r="AO11" s="4" t="n">
        <f aca="false">(AN11+AO10+AP11+AO12)/4</f>
        <v>20.0119601641442</v>
      </c>
      <c r="AP11" s="4" t="n">
        <f aca="false">(AO11+AP10+AQ11+AP12)/4</f>
        <v>20.0101143419542</v>
      </c>
      <c r="AQ11" s="4" t="n">
        <f aca="false">(AP11+AQ10+AR11+AQ12)/4</f>
        <v>20.0078845788493</v>
      </c>
      <c r="AR11" s="4" t="n">
        <f aca="false">(AQ11+AR10+AS11+AR12)/4</f>
        <v>20.005383729036</v>
      </c>
      <c r="AS11" s="4" t="n">
        <f aca="false">(AR11+AS10+AT11+AS12)/4</f>
        <v>20.0027225689342</v>
      </c>
      <c r="AT11" s="2" t="n">
        <v>20</v>
      </c>
      <c r="AU11" s="2" t="n">
        <v>20</v>
      </c>
      <c r="AV11" s="2" t="n">
        <v>20</v>
      </c>
      <c r="AW11" s="4" t="n">
        <f aca="false">(AV11+AW10+AX11+AW12)/4</f>
        <v>20.0000001610551</v>
      </c>
      <c r="AX11" s="2" t="n">
        <v>20</v>
      </c>
    </row>
    <row r="12" customFormat="false" ht="15" hidden="false" customHeight="true" outlineLevel="0" collapsed="false">
      <c r="A12" s="1"/>
      <c r="B12" s="1"/>
      <c r="C12" s="1"/>
      <c r="D12" s="3" t="n">
        <f aca="false">(C12+D11+E12+D13)/4</f>
        <v>0.000386442883967308</v>
      </c>
      <c r="E12" s="3" t="n">
        <f aca="false">(D12+E11+F12+E13)/4</f>
        <v>0.000797384956616542</v>
      </c>
      <c r="F12" s="5" t="n">
        <f aca="false">(E12+F11+G12+F13)/4</f>
        <v>0.000947365112331446</v>
      </c>
      <c r="G12" s="1"/>
      <c r="H12" s="3" t="n">
        <f aca="false">(G12+H11+I12+H13)/4</f>
        <v>0.00632677995651528</v>
      </c>
      <c r="I12" s="3" t="n">
        <f aca="false">(H12+I11+J12+I13)/4</f>
        <v>0.0110878627151855</v>
      </c>
      <c r="J12" s="3" t="n">
        <f aca="false">(I12+J11+K12+J13)/4</f>
        <v>0.014777236296782</v>
      </c>
      <c r="K12" s="3" t="n">
        <f aca="false">(J12+K11+L12+K13)/4</f>
        <v>0.0174658236681651</v>
      </c>
      <c r="L12" s="3" t="n">
        <f aca="false">(K12+L11+M12+L13)/4</f>
        <v>0.0191731085550997</v>
      </c>
      <c r="M12" s="3" t="n">
        <f aca="false">(L12+M11+N12+M13)/4</f>
        <v>0.0199055015431241</v>
      </c>
      <c r="N12" s="3" t="n">
        <f aca="false">(M12+N11+O12+N13)/4</f>
        <v>0.0196914650523059</v>
      </c>
      <c r="O12" s="3" t="n">
        <f aca="false">(N12+O11+P12+O13)/4</f>
        <v>0.0185909668965381</v>
      </c>
      <c r="P12" s="3" t="n">
        <f aca="false">(O12+P11+Q12+P13)/4</f>
        <v>0.0166959018706586</v>
      </c>
      <c r="Q12" s="3" t="n">
        <f aca="false">(P12+Q11+R12+Q13)/4</f>
        <v>0.014126311276647</v>
      </c>
      <c r="R12" s="3" t="n">
        <f aca="false">(Q12+R11+S12+R13)/4</f>
        <v>0.0110238203410493</v>
      </c>
      <c r="S12" s="3" t="n">
        <f aca="false">(R12+S11+T12+S13)/4</f>
        <v>0.00754190337765566</v>
      </c>
      <c r="T12" s="3" t="n">
        <f aca="false">(S12+T11+U12+T13)/4</f>
        <v>0.00382964256346286</v>
      </c>
      <c r="U12" s="1"/>
      <c r="V12" s="1"/>
      <c r="W12" s="1"/>
      <c r="X12" s="3" t="n">
        <f aca="false">(W12+X11+Y12+X13)/4</f>
        <v>5.49338227964463E-008</v>
      </c>
      <c r="Y12" s="1"/>
      <c r="Z12" s="2"/>
      <c r="AA12" s="2"/>
      <c r="AB12" s="2" t="n">
        <v>20</v>
      </c>
      <c r="AC12" s="4" t="n">
        <f aca="false">(AB12+AC11+AD12+AC13)/4</f>
        <v>20.0003044938284</v>
      </c>
      <c r="AD12" s="4" t="n">
        <f aca="false">(AC12+AD11+AE12+AD13)/4</f>
        <v>20.0006282915315</v>
      </c>
      <c r="AE12" s="4" t="n">
        <f aca="false">(AD12+AE11+AF12+AE13)/4</f>
        <v>20.0007464668774</v>
      </c>
      <c r="AF12" s="2" t="n">
        <v>20</v>
      </c>
      <c r="AG12" s="4" t="n">
        <f aca="false">(AF12+AG11+AH12+AG13)/4</f>
        <v>20.0049851212236</v>
      </c>
      <c r="AH12" s="4" t="n">
        <f aca="false">(AG12+AH11+AI12+AH13)/4</f>
        <v>20.0087365670948</v>
      </c>
      <c r="AI12" s="4" t="n">
        <f aca="false">(AH12+AI11+AJ12+AI13)/4</f>
        <v>20.0116435705569</v>
      </c>
      <c r="AJ12" s="4" t="n">
        <f aca="false">(AI12+AJ11+AK12+AJ13)/4</f>
        <v>20.0137620147348</v>
      </c>
      <c r="AK12" s="4" t="n">
        <f aca="false">(AJ12+AK11+AL12+AK13)/4</f>
        <v>20.0151072517223</v>
      </c>
      <c r="AL12" s="4" t="n">
        <f aca="false">(AK12+AL11+AM12+AL13)/4</f>
        <v>20.0156843327544</v>
      </c>
      <c r="AM12" s="4" t="n">
        <f aca="false">(AL12+AM11+AN12+AM13)/4</f>
        <v>20.0155156845681</v>
      </c>
      <c r="AN12" s="4" t="n">
        <f aca="false">(AM12+AN11+AO12+AN13)/4</f>
        <v>20.0146485582309</v>
      </c>
      <c r="AO12" s="4" t="n">
        <f aca="false">(AN12+AO11+AP12+AO13)/4</f>
        <v>20.0131553613217</v>
      </c>
      <c r="AP12" s="4" t="n">
        <f aca="false">(AO12+AP11+AQ12+AP13)/4</f>
        <v>20.0111306791435</v>
      </c>
      <c r="AQ12" s="4" t="n">
        <f aca="false">(AP12+AQ11+AR12+AQ13)/4</f>
        <v>20.0086861038059</v>
      </c>
      <c r="AR12" s="4" t="n">
        <f aca="false">(AQ12+AR11+AS12+AR13)/4</f>
        <v>20.0059425637664</v>
      </c>
      <c r="AS12" s="4" t="n">
        <f aca="false">(AR12+AS11+AT12+AS13)/4</f>
        <v>20.0030175267367</v>
      </c>
      <c r="AT12" s="2" t="n">
        <v>20</v>
      </c>
      <c r="AU12" s="2" t="n">
        <v>20</v>
      </c>
      <c r="AV12" s="2" t="n">
        <v>20</v>
      </c>
      <c r="AW12" s="4" t="n">
        <f aca="false">(AV12+AW11+AX12+AW13)/4</f>
        <v>20.0000000432845</v>
      </c>
      <c r="AX12" s="2" t="n">
        <v>20</v>
      </c>
    </row>
    <row r="13" customFormat="false" ht="15" hidden="false" customHeight="true" outlineLevel="0" collapsed="false">
      <c r="A13" s="1"/>
      <c r="B13" s="1"/>
      <c r="C13" s="1"/>
      <c r="D13" s="3" t="n">
        <f aca="false">(C13+D12+E13+D14)/4</f>
        <v>0.000485900238180922</v>
      </c>
      <c r="E13" s="3" t="n">
        <f aca="false">(D13+E12+F13+E14)/4</f>
        <v>0.00152926166794331</v>
      </c>
      <c r="F13" s="3" t="n">
        <f aca="false">(E13+F12+G13+F14)/4</f>
        <v>0.00280594546789049</v>
      </c>
      <c r="G13" s="3" t="n">
        <f aca="false">(F13+G12+H13+G14)/4</f>
        <v>0.00461898607831712</v>
      </c>
      <c r="H13" s="3" t="n">
        <f aca="false">(G13+H12+I13+H14)/4</f>
        <v>0.00866197384427066</v>
      </c>
      <c r="I13" s="3" t="n">
        <f aca="false">(H13+I12+J13+I14)/4</f>
        <v>0.0126945178735129</v>
      </c>
      <c r="J13" s="3" t="n">
        <f aca="false">(I13+J12+K13+J14)/4</f>
        <v>0.0160960642553629</v>
      </c>
      <c r="K13" s="3" t="n">
        <f aca="false">(J13+K12+L13+K14)/4</f>
        <v>0.0186581093072551</v>
      </c>
      <c r="L13" s="3" t="n">
        <f aca="false">(K13+L12+M13+L14)/4</f>
        <v>0.0202866032554509</v>
      </c>
      <c r="M13" s="3" t="n">
        <f aca="false">(L13+M12+N13+M14)/4</f>
        <v>0.0209455992155861</v>
      </c>
      <c r="N13" s="3" t="n">
        <f aca="false">(M13+N12+O13+N14)/4</f>
        <v>0.0206458214071635</v>
      </c>
      <c r="O13" s="3" t="n">
        <f aca="false">(N13+O12+P13+O14)/4</f>
        <v>0.0194402337481882</v>
      </c>
      <c r="P13" s="3" t="n">
        <f aca="false">(O13+P12+Q13+P14)/4</f>
        <v>0.0174194746104328</v>
      </c>
      <c r="Q13" s="3" t="n">
        <f aca="false">(P13+Q12+R13+Q14)/4</f>
        <v>0.0147060118417753</v>
      </c>
      <c r="R13" s="3" t="n">
        <f aca="false">(Q13+R12+S13+R14)/4</f>
        <v>0.0114468956805139</v>
      </c>
      <c r="S13" s="3" t="n">
        <f aca="false">(R13+S12+T13+S14)/4</f>
        <v>0.00780460883055865</v>
      </c>
      <c r="T13" s="3" t="n">
        <f aca="false">(S13+T12+U13+T14)/4</f>
        <v>0.00394130954833369</v>
      </c>
      <c r="U13" s="1"/>
      <c r="V13" s="1"/>
      <c r="W13" s="1"/>
      <c r="X13" s="3" t="n">
        <f aca="false">(W13+X12+Y13+X14)/4</f>
        <v>1.47024185540125E-008</v>
      </c>
      <c r="Y13" s="1"/>
      <c r="Z13" s="2"/>
      <c r="AA13" s="2"/>
      <c r="AB13" s="2" t="n">
        <v>20</v>
      </c>
      <c r="AC13" s="4" t="n">
        <f aca="false">(AB13+AC12+AD13+AC14)/4</f>
        <v>20.0003828602528</v>
      </c>
      <c r="AD13" s="4" t="n">
        <f aca="false">(AC13+AD12+AE13+AD14)/4</f>
        <v>20.0012049664804</v>
      </c>
      <c r="AE13" s="4" t="n">
        <f aca="false">(AD13+AE12+AF13+AE14)/4</f>
        <v>20.0022109166256</v>
      </c>
      <c r="AF13" s="4" t="n">
        <f aca="false">(AE13+AF12+AG13+AF14)/4</f>
        <v>20.0036394835163</v>
      </c>
      <c r="AG13" s="4" t="n">
        <f aca="false">(AF13+AG12+AH13+AG14)/4</f>
        <v>20.006825114308</v>
      </c>
      <c r="AH13" s="4" t="n">
        <f aca="false">(AG13+AH12+AI13+AH14)/4</f>
        <v>20.0100025158463</v>
      </c>
      <c r="AI13" s="4" t="n">
        <f aca="false">(AH13+AI12+AJ13+AI14)/4</f>
        <v>20.0126827290659</v>
      </c>
      <c r="AJ13" s="4" t="n">
        <f aca="false">(AI13+AJ12+AK13+AJ14)/4</f>
        <v>20.0147014656967</v>
      </c>
      <c r="AK13" s="4" t="n">
        <f aca="false">(AJ13+AK12+AL13+AK14)/4</f>
        <v>20.0159846202634</v>
      </c>
      <c r="AL13" s="4" t="n">
        <f aca="false">(AK13+AL12+AM13+AL14)/4</f>
        <v>20.0165038688672</v>
      </c>
      <c r="AM13" s="4" t="n">
        <f aca="false">(AL13+AM12+AN13+AM14)/4</f>
        <v>20.0162676616179</v>
      </c>
      <c r="AN13" s="4" t="n">
        <f aca="false">(AM13+AN12+AO13+AN14)/4</f>
        <v>20.0153177309447</v>
      </c>
      <c r="AO13" s="4" t="n">
        <f aca="false">(AN13+AO12+AP13+AO14)/4</f>
        <v>20.0137254944528</v>
      </c>
      <c r="AP13" s="4" t="n">
        <f aca="false">(AO13+AP12+AQ13+AP14)/4</f>
        <v>20.01158744943</v>
      </c>
      <c r="AQ13" s="4" t="n">
        <f aca="false">(AP13+AQ12+AR13+AQ14)/4</f>
        <v>20.0090194625814</v>
      </c>
      <c r="AR13" s="4" t="n">
        <f aca="false">(AQ13+AR12+AS13+AR14)/4</f>
        <v>20.0061495604445</v>
      </c>
      <c r="AS13" s="4" t="n">
        <f aca="false">(AR13+AS12+AT13+AS14)/4</f>
        <v>20.0031055139026</v>
      </c>
      <c r="AT13" s="2" t="n">
        <v>20</v>
      </c>
      <c r="AU13" s="2" t="n">
        <v>20</v>
      </c>
      <c r="AV13" s="2" t="n">
        <v>20</v>
      </c>
      <c r="AW13" s="4" t="n">
        <f aca="false">(AV13+AW12+AX13+AW14)/4</f>
        <v>20.0000000115846</v>
      </c>
      <c r="AX13" s="2" t="n">
        <v>20</v>
      </c>
    </row>
    <row r="14" customFormat="false" ht="15" hidden="false" customHeight="true" outlineLevel="0" collapsed="false">
      <c r="A14" s="1"/>
      <c r="B14" s="1"/>
      <c r="C14" s="1"/>
      <c r="D14" s="1"/>
      <c r="E14" s="3" t="n">
        <f aca="false">(D14+E13+F14+E15)/4</f>
        <v>0.00175900256099058</v>
      </c>
      <c r="F14" s="3" t="n">
        <f aca="false">(E14+F13+G14+F15)/4</f>
        <v>0.00386367047831893</v>
      </c>
      <c r="G14" s="3" t="n">
        <f aca="false">(F14+G13+H14+G15)/4</f>
        <v>0.0065162821293282</v>
      </c>
      <c r="H14" s="3" t="n">
        <f aca="false">(G14+H13+I14+H15)/4</f>
        <v>0.00999448976151821</v>
      </c>
      <c r="I14" s="3" t="n">
        <f aca="false">(H14+I13+J14+I15)/4</f>
        <v>0.0135355041658101</v>
      </c>
      <c r="J14" s="3" t="n">
        <f aca="false">(I14+J13+K14+J15)/4</f>
        <v>0.0166409750748819</v>
      </c>
      <c r="K14" s="3" t="n">
        <f aca="false">(J14+K13+L14+K15)/4</f>
        <v>0.0190339542910594</v>
      </c>
      <c r="L14" s="3" t="n">
        <f aca="false">(K14+L13+M14+L15)/4</f>
        <v>0.020565271307361</v>
      </c>
      <c r="M14" s="3" t="n">
        <f aca="false">(L14+M13+N14+M15)/4</f>
        <v>0.0211672500709189</v>
      </c>
      <c r="N14" s="3" t="n">
        <f aca="false">(M14+N13+O14+N15)/4</f>
        <v>0.0208329960615085</v>
      </c>
      <c r="O14" s="3" t="n">
        <f aca="false">(N14+O13+P14+O15)/4</f>
        <v>0.0196053672964619</v>
      </c>
      <c r="P14" s="3" t="n">
        <f aca="false">(O14+P13+Q14+P15)/4</f>
        <v>0.0175688785417457</v>
      </c>
      <c r="Q14" s="3" t="n">
        <f aca="false">(P14+Q13+R14+Q15)/4</f>
        <v>0.0148419538615959</v>
      </c>
      <c r="R14" s="3" t="n">
        <f aca="false">(Q14+R13+S14+R15)/4</f>
        <v>0.0115683401814086</v>
      </c>
      <c r="S14" s="3" t="n">
        <f aca="false">(R14+S13+T14+S15)/4</f>
        <v>0.00790620370275707</v>
      </c>
      <c r="T14" s="3" t="n">
        <f aca="false">(S14+T13+U14+T15)/4</f>
        <v>0.00401073516038113</v>
      </c>
      <c r="U14" s="1"/>
      <c r="V14" s="1"/>
      <c r="W14" s="1"/>
      <c r="X14" s="3" t="n">
        <f aca="false">(W14+X13+Y14+X15)/4</f>
        <v>3.70666356094115E-009</v>
      </c>
      <c r="Y14" s="1"/>
      <c r="Z14" s="2"/>
      <c r="AA14" s="2"/>
      <c r="AB14" s="2"/>
      <c r="AC14" s="2" t="n">
        <v>20</v>
      </c>
      <c r="AD14" s="4" t="n">
        <f aca="false">(AC14+AD13+AE14+AD15)/4</f>
        <v>20.0013859885489</v>
      </c>
      <c r="AE14" s="4" t="n">
        <f aca="false">(AD14+AE13+AF14+AE15)/4</f>
        <v>20.0030443405896</v>
      </c>
      <c r="AF14" s="4" t="n">
        <f aca="false">(AE14+AF13+AG14+AF15)/4</f>
        <v>20.0051344392205</v>
      </c>
      <c r="AG14" s="4" t="n">
        <f aca="false">(AF14+AG13+AH14+AG15)/4</f>
        <v>20.0078750576093</v>
      </c>
      <c r="AH14" s="4" t="n">
        <f aca="false">(AG14+AH13+AI14+AH15)/4</f>
        <v>20.0106651637342</v>
      </c>
      <c r="AI14" s="4" t="n">
        <f aca="false">(AH14+AI13+AJ14+AI15)/4</f>
        <v>20.0131120875977</v>
      </c>
      <c r="AJ14" s="4" t="n">
        <f aca="false">(AI14+AJ13+AK14+AJ15)/4</f>
        <v>20.0149976107418</v>
      </c>
      <c r="AK14" s="4" t="n">
        <f aca="false">(AJ14+AK13+AL14+AK15)/4</f>
        <v>20.0162041958576</v>
      </c>
      <c r="AL14" s="4" t="n">
        <f aca="false">(AK14+AL13+AM14+AL15)/4</f>
        <v>20.0166785183683</v>
      </c>
      <c r="AM14" s="4" t="n">
        <f aca="false">(AL14+AM13+AN14+AM15)/4</f>
        <v>20.0164151458818</v>
      </c>
      <c r="AN14" s="4" t="n">
        <f aca="false">(AM14+AN13+AO14+AN15)/4</f>
        <v>20.0154478479956</v>
      </c>
      <c r="AO14" s="4" t="n">
        <f aca="false">(AN14+AO13+AP14+AO15)/4</f>
        <v>20.0138432172958</v>
      </c>
      <c r="AP14" s="4" t="n">
        <f aca="false">(AO14+AP13+AQ14+AP15)/4</f>
        <v>20.0116945648283</v>
      </c>
      <c r="AQ14" s="4" t="n">
        <f aca="false">(AP14+AQ13+AR14+AQ15)/4</f>
        <v>20.0091151545038</v>
      </c>
      <c r="AR14" s="4" t="n">
        <f aca="false">(AQ14+AR13+AS14+AR15)/4</f>
        <v>20.0062296117333</v>
      </c>
      <c r="AS14" s="4" t="n">
        <f aca="false">(AR14+AS13+AT14+AS15)/4</f>
        <v>20.0031602174264</v>
      </c>
      <c r="AT14" s="2" t="n">
        <v>20</v>
      </c>
      <c r="AU14" s="2" t="n">
        <v>20</v>
      </c>
      <c r="AV14" s="2" t="n">
        <v>20</v>
      </c>
      <c r="AW14" s="4" t="n">
        <f aca="false">(AV14+AW13+AX14+AW15)/4</f>
        <v>20.0000000029206</v>
      </c>
      <c r="AX14" s="2" t="n">
        <v>20</v>
      </c>
    </row>
    <row r="15" customFormat="false" ht="15" hidden="false" customHeight="true" outlineLevel="0" collapsed="false">
      <c r="A15" s="1"/>
      <c r="B15" s="1"/>
      <c r="C15" s="1"/>
      <c r="D15" s="1"/>
      <c r="E15" s="3" t="n">
        <f aca="false">(D15+E14+F15+E16)/4</f>
        <v>0.00153918658277755</v>
      </c>
      <c r="F15" s="3" t="n">
        <f aca="false">(E15+F14+G15+F16)/4</f>
        <v>0.00408476702710057</v>
      </c>
      <c r="G15" s="3" t="n">
        <f aca="false">(F15+G14+H15+G16)/4</f>
        <v>0.00708872001740421</v>
      </c>
      <c r="H15" s="3" t="n">
        <f aca="false">(G15+H14+I15+H16)/4</f>
        <v>0.0103990521710985</v>
      </c>
      <c r="I15" s="3" t="n">
        <f aca="false">(H15+I14+J15+I16)/4</f>
        <v>0.0136401529453869</v>
      </c>
      <c r="J15" s="3" t="n">
        <f aca="false">(I15+J14+K15+J16)/4</f>
        <v>0.0164704326191947</v>
      </c>
      <c r="K15" s="3" t="n">
        <f aca="false">(J15+K14+L15+K16)/4</f>
        <v>0.0186491252614814</v>
      </c>
      <c r="L15" s="3" t="n">
        <f aca="false">(K15+L14+M15+L16)/4</f>
        <v>0.0200283042599416</v>
      </c>
      <c r="M15" s="3" t="n">
        <f aca="false">(L15+M14+N15+M16)/4</f>
        <v>0.0205347282512198</v>
      </c>
      <c r="N15" s="3" t="n">
        <f aca="false">(M15+N14+O15+N16)/4</f>
        <v>0.0201556232354949</v>
      </c>
      <c r="O15" s="3" t="n">
        <f aca="false">(N15+O14+P15+O16)/4</f>
        <v>0.018928332535996</v>
      </c>
      <c r="P15" s="3" t="n">
        <f aca="false">(O15+P14+Q15+P16)/4</f>
        <v>0.0169318535665704</v>
      </c>
      <c r="Q15" s="3" t="n">
        <f aca="false">(P15+Q14+R15+Q16)/4</f>
        <v>0.0142788561473519</v>
      </c>
      <c r="R15" s="3" t="n">
        <f aca="false">(Q15+R14+S15+R16)/4</f>
        <v>0.0111073514958696</v>
      </c>
      <c r="S15" s="3" t="n">
        <f aca="false">(R15+S14+T15+S16)/4</f>
        <v>0.0075710896176319</v>
      </c>
      <c r="T15" s="3" t="n">
        <f aca="false">(S15+T14+U15+T16)/4</f>
        <v>0.00382373622840981</v>
      </c>
      <c r="U15" s="1"/>
      <c r="V15" s="1"/>
      <c r="W15" s="3" t="n">
        <f aca="false">(V15+W14+X15+W16)/4</f>
        <v>0</v>
      </c>
      <c r="X15" s="1"/>
      <c r="Y15" s="1"/>
      <c r="Z15" s="2"/>
      <c r="AA15" s="2"/>
      <c r="AB15" s="2"/>
      <c r="AC15" s="2" t="n">
        <v>20</v>
      </c>
      <c r="AD15" s="4" t="n">
        <f aca="false">(AC15+AD14+AE15+AD16)/4</f>
        <v>20.0012127868034</v>
      </c>
      <c r="AE15" s="4" t="n">
        <f aca="false">(AD15+AE14+AF15+AE16)/4</f>
        <v>20.0032185516131</v>
      </c>
      <c r="AF15" s="4" t="n">
        <f aca="false">(AE15+AF14+AG15+AF16)/4</f>
        <v>20.005585486364</v>
      </c>
      <c r="AG15" s="4" t="n">
        <f aca="false">(AF15+AG14+AH15+AG16)/4</f>
        <v>20.0081938292935</v>
      </c>
      <c r="AH15" s="4" t="n">
        <f aca="false">(AG15+AH14+AI15+AH16)/4</f>
        <v>20.0107476218337</v>
      </c>
      <c r="AI15" s="4" t="n">
        <f aca="false">(AH15+AI14+AJ15+AI16)/4</f>
        <v>20.0129777118312</v>
      </c>
      <c r="AJ15" s="4" t="n">
        <f aca="false">(AI15+AJ14+AK15+AJ16)/4</f>
        <v>20.0146943902536</v>
      </c>
      <c r="AK15" s="4" t="n">
        <f aca="false">(AJ15+AK14+AL15+AK16)/4</f>
        <v>20.015781099893</v>
      </c>
      <c r="AL15" s="4" t="n">
        <f aca="false">(AK15+AL14+AM15+AL16)/4</f>
        <v>20.0161801310369</v>
      </c>
      <c r="AM15" s="4" t="n">
        <f aca="false">(AL15+AM14+AN15+AM16)/4</f>
        <v>20.0158814186175</v>
      </c>
      <c r="AN15" s="4" t="n">
        <f aca="false">(AM15+AN14+AO15+AN16)/4</f>
        <v>20.0149143869906</v>
      </c>
      <c r="AO15" s="4" t="n">
        <f aca="false">(AN15+AO14+AP15+AO16)/4</f>
        <v>20.0133412814098</v>
      </c>
      <c r="AP15" s="4" t="n">
        <f aca="false">(AO15+AP14+AQ15+AP16)/4</f>
        <v>20.0112508789356</v>
      </c>
      <c r="AQ15" s="4" t="n">
        <f aca="false">(AP15+AQ14+AR15+AQ16)/4</f>
        <v>20.0087519241005</v>
      </c>
      <c r="AR15" s="4" t="n">
        <f aca="false">(AQ15+AR14+AS15+AR16)/4</f>
        <v>20.0059655626343</v>
      </c>
      <c r="AS15" s="4" t="n">
        <f aca="false">(AR15+AS14+AT15+AS16)/4</f>
        <v>20.003012873838</v>
      </c>
      <c r="AT15" s="2" t="n">
        <v>20</v>
      </c>
      <c r="AU15" s="2" t="n">
        <v>20</v>
      </c>
      <c r="AV15" s="4" t="n">
        <f aca="false">(AU15+AV14+AW15+AV16)/4</f>
        <v>20</v>
      </c>
      <c r="AW15" s="2" t="n">
        <v>20</v>
      </c>
      <c r="AX15" s="2"/>
    </row>
    <row r="16" customFormat="false" ht="15" hidden="false" customHeight="true" outlineLevel="0" collapsed="false">
      <c r="A16" s="1"/>
      <c r="B16" s="1"/>
      <c r="C16" s="1"/>
      <c r="D16" s="1"/>
      <c r="E16" s="1"/>
      <c r="F16" s="3" t="n">
        <f aca="false">(E16+F15+G16+F17)/4</f>
        <v>0.00325858023147722</v>
      </c>
      <c r="G16" s="3" t="n">
        <f aca="false">(F16+G15+H16+G17)/4</f>
        <v>0.00648807834183345</v>
      </c>
      <c r="H16" s="3" t="n">
        <f aca="false">(G16+H15+I16+H17)/4</f>
        <v>0.00973726426216625</v>
      </c>
      <c r="I16" s="3" t="n">
        <f aca="false">(H16+I15+J16+I17)/4</f>
        <v>0.0127864429663206</v>
      </c>
      <c r="J16" s="3" t="n">
        <f aca="false">(I16+J15+K16+J17)/4</f>
        <v>0.0154029502613553</v>
      </c>
      <c r="K16" s="3" t="n">
        <f aca="false">(J16+K15+L16+K17)/4</f>
        <v>0.0174020273464385</v>
      </c>
      <c r="L16" s="3" t="n">
        <f aca="false">(K16+L15+M16+L17)/4</f>
        <v>0.0186610649775732</v>
      </c>
      <c r="M16" s="3" t="n">
        <f aca="false">(L16+M15+N16+M17)/4</f>
        <v>0.019116502355362</v>
      </c>
      <c r="N16" s="3" t="n">
        <f aca="false">(M16+N15+O16+N17)/4</f>
        <v>0.0187569477514546</v>
      </c>
      <c r="O16" s="3" t="n">
        <f aca="false">(N16+O15+P16+O17)/4</f>
        <v>0.0176161123956199</v>
      </c>
      <c r="P16" s="3" t="n">
        <f aca="false">(O16+P15+Q16+P17)/4</f>
        <v>0.015765875510112</v>
      </c>
      <c r="Q16" s="3" t="n">
        <f aca="false">(P16+Q15+R16+Q17)/4</f>
        <v>0.0133090402782004</v>
      </c>
      <c r="R16" s="3" t="n">
        <f aca="false">(Q16+R15+S16+R17)/4</f>
        <v>0.010371104139005</v>
      </c>
      <c r="S16" s="3" t="n">
        <f aca="false">(R16+S15+T16+S17)/4</f>
        <v>0.00708961491872307</v>
      </c>
      <c r="T16" s="3" t="n">
        <f aca="false">(S16+T15+U16+T17)/4</f>
        <v>0.00359853673249446</v>
      </c>
      <c r="U16" s="1"/>
      <c r="V16" s="1"/>
      <c r="W16" s="3" t="n">
        <f aca="false">(V16+W15+X16+W17)/4</f>
        <v>0</v>
      </c>
      <c r="X16" s="1"/>
      <c r="Y16" s="1"/>
      <c r="Z16" s="2"/>
      <c r="AA16" s="2"/>
      <c r="AB16" s="2"/>
      <c r="AC16" s="2"/>
      <c r="AD16" s="2" t="n">
        <v>20</v>
      </c>
      <c r="AE16" s="4" t="n">
        <f aca="false">(AD16+AE15+AF16+AE17)/4</f>
        <v>20.002567566049</v>
      </c>
      <c r="AF16" s="4" t="n">
        <f aca="false">(AE16+AF15+AG16+AF17)/4</f>
        <v>20.0051122170668</v>
      </c>
      <c r="AG16" s="4" t="n">
        <f aca="false">(AF16+AG15+AH16+AG17)/4</f>
        <v>20.0076723807439</v>
      </c>
      <c r="AH16" s="4" t="n">
        <f aca="false">(AG16+AH15+AI16+AH17)/4</f>
        <v>20.010074950534</v>
      </c>
      <c r="AI16" s="4" t="n">
        <f aca="false">(AH16+AI15+AJ16+AI17)/4</f>
        <v>20.0121366010209</v>
      </c>
      <c r="AJ16" s="4" t="n">
        <f aca="false">(AI16+AJ15+AK16+AJ17)/4</f>
        <v>20.0137117534006</v>
      </c>
      <c r="AK16" s="4" t="n">
        <f aca="false">(AJ16+AK15+AL16+AK17)/4</f>
        <v>20.0147037990142</v>
      </c>
      <c r="AL16" s="4" t="n">
        <f aca="false">(AK16+AL15+AM16+AL17)/4</f>
        <v>20.0150626558441</v>
      </c>
      <c r="AM16" s="4" t="n">
        <f aca="false">(AL16+AM15+AN16+AM17)/4</f>
        <v>20.014779347967</v>
      </c>
      <c r="AN16" s="4" t="n">
        <f aca="false">(AM16+AN15+AO16+AN17)/4</f>
        <v>20.0138804378707</v>
      </c>
      <c r="AO16" s="4" t="n">
        <f aca="false">(AN16+AO15+AP16+AO17)/4</f>
        <v>20.0124225621097</v>
      </c>
      <c r="AP16" s="4" t="n">
        <f aca="false">(AO16+AP15+AQ16+AP17)/4</f>
        <v>20.0104867234394</v>
      </c>
      <c r="AQ16" s="4" t="n">
        <f aca="false">(AP16+AQ15+AR16+AQ17)/4</f>
        <v>20.0081718063018</v>
      </c>
      <c r="AR16" s="4" t="n">
        <f aca="false">(AQ16+AR15+AS16+AR17)/4</f>
        <v>20.0055861900993</v>
      </c>
      <c r="AS16" s="4" t="n">
        <f aca="false">(AR16+AS15+AT16+AS17)/4</f>
        <v>20.0028354304691</v>
      </c>
      <c r="AT16" s="2" t="n">
        <v>20</v>
      </c>
      <c r="AU16" s="2" t="n">
        <v>20</v>
      </c>
      <c r="AV16" s="4" t="n">
        <f aca="false">(AU16+AV15+AW16+AV17)/4</f>
        <v>20</v>
      </c>
      <c r="AW16" s="2" t="n">
        <v>20</v>
      </c>
      <c r="AX16" s="2"/>
    </row>
    <row r="17" customFormat="false" ht="15" hidden="false" customHeight="true" outlineLevel="0" collapsed="false">
      <c r="A17" s="1"/>
      <c r="B17" s="1"/>
      <c r="C17" s="1"/>
      <c r="D17" s="1"/>
      <c r="E17" s="1"/>
      <c r="F17" s="3" t="n">
        <f aca="false">(E17+F16+G17+F18)/4</f>
        <v>0.00225105351710292</v>
      </c>
      <c r="G17" s="3" t="n">
        <f aca="false">(F17+G16+H17+G18)/4</f>
        <v>0.00536646818500139</v>
      </c>
      <c r="H17" s="3" t="n">
        <f aca="false">(G17+H16+I17+H18)/4</f>
        <v>0.0084819097027505</v>
      </c>
      <c r="I17" s="3" t="n">
        <f aca="false">(H17+I16+J17+I18)/4</f>
        <v>0.0113155400115784</v>
      </c>
      <c r="J17" s="3" t="n">
        <f aca="false">(I17+J16+K17+J18)/4</f>
        <v>0.0136877845405384</v>
      </c>
      <c r="K17" s="3" t="n">
        <f aca="false">(J17+K16+L17+K18)/4</f>
        <v>0.0154687228679873</v>
      </c>
      <c r="L17" s="3" t="n">
        <f aca="false">(K17+L16+M17+L18)/4</f>
        <v>0.0165724673356462</v>
      </c>
      <c r="M17" s="3" t="n">
        <f aca="false">(L17+M16+N17+M18)/4</f>
        <v>0.0169559779903702</v>
      </c>
      <c r="N17" s="3" t="n">
        <f aca="false">(M17+N16+O17+N18)/4</f>
        <v>0.0166164516155995</v>
      </c>
      <c r="O17" s="3" t="n">
        <f aca="false">(N17+O16+P17+O18)/4</f>
        <v>0.0155876382825881</v>
      </c>
      <c r="P17" s="3" t="n">
        <f aca="false">(O17+P16+Q17+P18)/4</f>
        <v>0.0139352866161073</v>
      </c>
      <c r="Q17" s="3" t="n">
        <f aca="false">(P17+Q16+R17+Q18)/4</f>
        <v>0.0117516831580806</v>
      </c>
      <c r="R17" s="3" t="n">
        <f aca="false">(Q17+R16+S17+R18)/4</f>
        <v>0.00914903639453346</v>
      </c>
      <c r="S17" s="3" t="n">
        <f aca="false">(R17+S16+T17+S18)/4</f>
        <v>0.00624929497229243</v>
      </c>
      <c r="T17" s="3" t="n">
        <f aca="false">(S17+T16+U17+T18)/4</f>
        <v>0.00316902663392671</v>
      </c>
      <c r="U17" s="1"/>
      <c r="V17" s="1"/>
      <c r="W17" s="3" t="n">
        <f aca="false">(V17+W16+X17+W18)/4</f>
        <v>0</v>
      </c>
      <c r="X17" s="1"/>
      <c r="Y17" s="1"/>
      <c r="Z17" s="2"/>
      <c r="AA17" s="2"/>
      <c r="AB17" s="2"/>
      <c r="AC17" s="2"/>
      <c r="AD17" s="2" t="n">
        <v>20</v>
      </c>
      <c r="AE17" s="4" t="n">
        <f aca="false">(AD17+AE16+AF17+AE18)/4</f>
        <v>20.0017736954623</v>
      </c>
      <c r="AF17" s="4" t="n">
        <f aca="false">(AE17+AF16+AG17+AF18)/4</f>
        <v>20.0042284557481</v>
      </c>
      <c r="AG17" s="4" t="n">
        <f aca="false">(AF17+AG16+AH17+AG18)/4</f>
        <v>20.006683237079</v>
      </c>
      <c r="AH17" s="4" t="n">
        <f aca="false">(AG17+AH16+AI17+AH18)/4</f>
        <v>20.0089159678959</v>
      </c>
      <c r="AI17" s="4" t="n">
        <f aca="false">(AH17+AI16+AJ17+AI18)/4</f>
        <v>20.0107851541938</v>
      </c>
      <c r="AJ17" s="4" t="n">
        <f aca="false">(AI17+AJ16+AK17+AJ18)/4</f>
        <v>20.0121884265031</v>
      </c>
      <c r="AK17" s="4" t="n">
        <f aca="false">(AJ17+AK16+AL17+AK18)/4</f>
        <v>20.0130581105574</v>
      </c>
      <c r="AL17" s="4" t="n">
        <f aca="false">(AK17+AL16+AM17+AL18)/4</f>
        <v>20.0133602935249</v>
      </c>
      <c r="AM17" s="4" t="n">
        <f aca="false">(AL17+AM16+AN17+AM18)/4</f>
        <v>20.0130927667081</v>
      </c>
      <c r="AN17" s="4" t="n">
        <f aca="false">(AM17+AN16+AO17+AN18)/4</f>
        <v>20.0122821231979</v>
      </c>
      <c r="AO17" s="4" t="n">
        <f aca="false">(AN17+AO16+AP17+AO18)/4</f>
        <v>20.0109801690085</v>
      </c>
      <c r="AP17" s="4" t="n">
        <f aca="false">(AO17+AP16+AQ17+AP18)/4</f>
        <v>20.0092596204196</v>
      </c>
      <c r="AQ17" s="4" t="n">
        <f aca="false">(AP17+AQ16+AR17+AQ18)/4</f>
        <v>20.0072088909866</v>
      </c>
      <c r="AR17" s="4" t="n">
        <f aca="false">(AQ17+AR16+AS17+AR18)/4</f>
        <v>20.0049240689073</v>
      </c>
      <c r="AS17" s="4" t="n">
        <f aca="false">(AR17+AS16+AT17+AS18)/4</f>
        <v>20.002497002536</v>
      </c>
      <c r="AT17" s="2" t="n">
        <v>20</v>
      </c>
      <c r="AU17" s="2" t="n">
        <v>20</v>
      </c>
      <c r="AV17" s="4" t="n">
        <f aca="false">(AU17+AV16+AW17+AV18)/4</f>
        <v>20</v>
      </c>
      <c r="AW17" s="2" t="n">
        <v>20</v>
      </c>
      <c r="AX17" s="2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3" t="n">
        <f aca="false">(F18+G17+H18+G19)/4</f>
        <v>0.00358712193970809</v>
      </c>
      <c r="H18" s="3" t="n">
        <f aca="false">(G18+H17+I18+H19)/4</f>
        <v>0.00661375581701255</v>
      </c>
      <c r="I18" s="3" t="n">
        <f aca="false">(H18+I17+J18+I19)/4</f>
        <v>0.00921547637629618</v>
      </c>
      <c r="J18" s="3" t="n">
        <f aca="false">(I18+J17+K18+J19)/4</f>
        <v>0.0113276253927303</v>
      </c>
      <c r="K18" s="3" t="n">
        <f aca="false">(J18+K17+L18+K19)/4</f>
        <v>0.0128864753767228</v>
      </c>
      <c r="L18" s="3" t="n">
        <f aca="false">(K18+L17+M18+L19)/4</f>
        <v>0.0138466592342536</v>
      </c>
      <c r="M18" s="3" t="n">
        <f aca="false">(L18+M17+N18+M19)/4</f>
        <v>0.0141879993885321</v>
      </c>
      <c r="N18" s="3" t="n">
        <f aca="false">(M18+N17+O18+N19)/4</f>
        <v>0.0139169825799562</v>
      </c>
      <c r="O18" s="3" t="n">
        <f aca="false">(N18+O17+P18+O19)/4</f>
        <v>0.0130664979087361</v>
      </c>
      <c r="P18" s="3" t="n">
        <f aca="false">(O18+P17+Q18+P19)/4</f>
        <v>0.011693977693098</v>
      </c>
      <c r="Q18" s="3" t="n">
        <f aca="false">(P18+Q17+R18+Q19)/4</f>
        <v>0.0098781338750295</v>
      </c>
      <c r="R18" s="3" t="n">
        <f aca="false">(Q18+R17+S18+R19)/4</f>
        <v>0.00771427553768298</v>
      </c>
      <c r="S18" s="3" t="n">
        <f aca="false">(R18+S17+T18+S19)/4</f>
        <v>0.00530353394140295</v>
      </c>
      <c r="T18" s="3" t="n">
        <f aca="false">(S18+T17+U18+T19)/4</f>
        <v>0.00273471606210231</v>
      </c>
      <c r="U18" s="1"/>
      <c r="V18" s="1"/>
      <c r="W18" s="3" t="n">
        <f aca="false">(V18+W17+X18+W19)/4</f>
        <v>0</v>
      </c>
      <c r="X18" s="1"/>
      <c r="Y18" s="1"/>
      <c r="Z18" s="2"/>
      <c r="AA18" s="2"/>
      <c r="AB18" s="2"/>
      <c r="AC18" s="2"/>
      <c r="AD18" s="2"/>
      <c r="AE18" s="2" t="n">
        <v>20</v>
      </c>
      <c r="AF18" s="4" t="n">
        <f aca="false">(AE18+AF17+AG18+AF19)/4</f>
        <v>20.002826437517</v>
      </c>
      <c r="AG18" s="4" t="n">
        <f aca="false">(AF18+AG17+AH18+AG19)/4</f>
        <v>20.0052112439269</v>
      </c>
      <c r="AH18" s="4" t="n">
        <f aca="false">(AG18+AH17+AI18+AH19)/4</f>
        <v>20.0072612439528</v>
      </c>
      <c r="AI18" s="4" t="n">
        <f aca="false">(AH18+AI17+AJ18+AI19)/4</f>
        <v>20.0089254907657</v>
      </c>
      <c r="AJ18" s="4" t="n">
        <f aca="false">(AI18+AJ17+AK18+AJ19)/4</f>
        <v>20.010153770945</v>
      </c>
      <c r="AK18" s="4" t="n">
        <f aca="false">(AJ18+AK17+AL18+AK19)/4</f>
        <v>20.0109103379862</v>
      </c>
      <c r="AL18" s="4" t="n">
        <f aca="false">(AK18+AL17+AM18+AL19)/4</f>
        <v>20.0111792932275</v>
      </c>
      <c r="AM18" s="4" t="n">
        <f aca="false">(AL18+AM17+AN18+AM19)/4</f>
        <v>20.0109657478916</v>
      </c>
      <c r="AN18" s="4" t="n">
        <f aca="false">(AM18+AN17+AO18+AN19)/4</f>
        <v>20.0102956166706</v>
      </c>
      <c r="AO18" s="4" t="n">
        <f aca="false">(AN18+AO17+AP18+AO19)/4</f>
        <v>20.0092141528273</v>
      </c>
      <c r="AP18" s="4" t="n">
        <f aca="false">(AO18+AP17+AQ18+AP19)/4</f>
        <v>20.0077833766748</v>
      </c>
      <c r="AQ18" s="4" t="n">
        <f aca="false">(AP18+AQ17+AR18+AQ19)/4</f>
        <v>20.0060783860603</v>
      </c>
      <c r="AR18" s="4" t="n">
        <f aca="false">(AQ18+AR17+AS18+AR19)/4</f>
        <v>20.0041788663404</v>
      </c>
      <c r="AS18" s="4" t="n">
        <f aca="false">(AR18+AS17+AT18+AS19)/4</f>
        <v>20.002154792061</v>
      </c>
      <c r="AT18" s="2" t="n">
        <v>20</v>
      </c>
      <c r="AU18" s="2" t="n">
        <v>20</v>
      </c>
      <c r="AV18" s="4" t="n">
        <f aca="false">(AU18+AV17+AW18+AV19)/4</f>
        <v>20</v>
      </c>
      <c r="AW18" s="2" t="n">
        <v>20</v>
      </c>
      <c r="AX18" s="2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3" t="n">
        <f aca="false">(F19+G18+H19+G20)/4</f>
        <v>0.00213623162484891</v>
      </c>
      <c r="H19" s="3" t="n">
        <f aca="false">(G19+H18+I19+H20)/4</f>
        <v>0.00467778418695868</v>
      </c>
      <c r="I19" s="3" t="n">
        <f aca="false">(H19+I18+J19+I20)/4</f>
        <v>0.00688213478018479</v>
      </c>
      <c r="J19" s="3" t="n">
        <f aca="false">(I19+J18+K19+J20)/4</f>
        <v>0.00862695794505431</v>
      </c>
      <c r="K19" s="3" t="n">
        <f aca="false">(J19+K18+L19+K20)/4</f>
        <v>0.00988651031696987</v>
      </c>
      <c r="L19" s="3" t="n">
        <f aca="false">(K19+L18+M19+L20)/4</f>
        <v>0.0106513671885433</v>
      </c>
      <c r="M19" s="3" t="n">
        <f aca="false">(L19+M18+N19+M20)/4</f>
        <v>0.0109223534948644</v>
      </c>
      <c r="N19" s="3" t="n">
        <f aca="false">(M19+N18+O19+N20)/4</f>
        <v>0.0107138154023196</v>
      </c>
      <c r="O19" s="3" t="n">
        <f aca="false">(N19+O18+P19+O20)/4</f>
        <v>0.0100563212831792</v>
      </c>
      <c r="P19" s="3" t="n">
        <f aca="false">(O19+P18+Q19+P20)/4</f>
        <v>0.00899724185249695</v>
      </c>
      <c r="Q19" s="3" t="n">
        <f aca="false">(P19+Q18+R19+Q20)/4</f>
        <v>0.00759978976117974</v>
      </c>
      <c r="R19" s="3" t="n">
        <f aca="false">(Q19+R18+S19+R20)/4</f>
        <v>0.00594501182130555</v>
      </c>
      <c r="S19" s="3" t="n">
        <f aca="false">(R19+S18+T19+S20)/4</f>
        <v>0.00411967002142017</v>
      </c>
      <c r="T19" s="3" t="n">
        <f aca="false">(S19+T18+U19+T20)/4</f>
        <v>0.0022486441048586</v>
      </c>
      <c r="U19" s="3" t="n">
        <f aca="false">(T19+U18+V19+U20)/4</f>
        <v>0.000612381738246543</v>
      </c>
      <c r="V19" s="3" t="n">
        <f aca="false">(U19+V18+W19+V20)/4</f>
        <v>0.000157055126915385</v>
      </c>
      <c r="W19" s="1"/>
      <c r="X19" s="1"/>
      <c r="Y19" s="1"/>
      <c r="Z19" s="2"/>
      <c r="AA19" s="2"/>
      <c r="AB19" s="2"/>
      <c r="AC19" s="2"/>
      <c r="AD19" s="2"/>
      <c r="AE19" s="2" t="n">
        <v>20</v>
      </c>
      <c r="AF19" s="4" t="n">
        <f aca="false">(AE19+AF18+AG19+AF20)/4</f>
        <v>20.0016832228209</v>
      </c>
      <c r="AG19" s="4" t="n">
        <f aca="false">(AF19+AG18+AH19+AG20)/4</f>
        <v>20.0036858142741</v>
      </c>
      <c r="AH19" s="4" t="n">
        <f aca="false">(AG19+AH18+AI19+AH20)/4</f>
        <v>20.0054227106544</v>
      </c>
      <c r="AI19" s="4" t="n">
        <f aca="false">(AH19+AI18+AJ19+AI20)/4</f>
        <v>20.006797526802</v>
      </c>
      <c r="AJ19" s="4" t="n">
        <f aca="false">(AI19+AJ18+AK19+AJ20)/4</f>
        <v>20.0077899785027</v>
      </c>
      <c r="AK19" s="4" t="n">
        <f aca="false">(AJ19+AK18+AL19+AK20)/4</f>
        <v>20.0083926396885</v>
      </c>
      <c r="AL19" s="4" t="n">
        <f aca="false">(AK19+AL18+AM19+AL20)/4</f>
        <v>20.0086061604055</v>
      </c>
      <c r="AM19" s="4" t="n">
        <f aca="false">(AL19+AM18+AN19+AM20)/4</f>
        <v>20.0084418446209</v>
      </c>
      <c r="AN19" s="4" t="n">
        <f aca="false">(AM19+AN18+AO19+AN20)/4</f>
        <v>20.0079237784224</v>
      </c>
      <c r="AO19" s="4" t="n">
        <f aca="false">(AN19+AO18+AP19+AO20)/4</f>
        <v>20.0070892871265</v>
      </c>
      <c r="AP19" s="4" t="n">
        <f aca="false">(AO19+AP18+AQ19+AP20)/4</f>
        <v>20.0059881785323</v>
      </c>
      <c r="AQ19" s="4" t="n">
        <f aca="false">(AP19+AQ18+AR19+AQ20)/4</f>
        <v>20.0046843126768</v>
      </c>
      <c r="AR19" s="4" t="n">
        <f aca="false">(AQ19+AR18+AS19+AR20)/4</f>
        <v>20.0032460527961</v>
      </c>
      <c r="AS19" s="4" t="n">
        <f aca="false">(AR19+AS18+AT19+AS20)/4</f>
        <v>20.0017717966212</v>
      </c>
      <c r="AT19" s="4" t="n">
        <f aca="false">(AS19+AT18+AU19+AT20)/4</f>
        <v>20.000482520068</v>
      </c>
      <c r="AU19" s="4" t="n">
        <f aca="false">(AT19+AU18+AV19+AU20)/4</f>
        <v>20.0001237500186</v>
      </c>
      <c r="AV19" s="2" t="n">
        <v>20</v>
      </c>
      <c r="AW19" s="2"/>
      <c r="AX19" s="2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3" t="n">
        <f aca="false">(G20+H19+I20+H21)/4</f>
        <v>0.00261419283039959</v>
      </c>
      <c r="I20" s="3" t="n">
        <f aca="false">(H20+I19+J20+I21)/4</f>
        <v>0.00441004557902538</v>
      </c>
      <c r="J20" s="3" t="n">
        <f aca="false">(I20+J19+K20+J21)/4</f>
        <v>0.0057178545232625</v>
      </c>
      <c r="K20" s="3" t="n">
        <f aca="false">(J20+K19+L20+K21)/4</f>
        <v>0.00662964595912156</v>
      </c>
      <c r="L20" s="3" t="n">
        <f aca="false">(K20+L19+M20+L21)/4</f>
        <v>0.0071766221862683</v>
      </c>
      <c r="M20" s="3" t="n">
        <f aca="false">(L20+M19+N20+M21)/4</f>
        <v>0.00737574214017447</v>
      </c>
      <c r="N20" s="3" t="n">
        <f aca="false">(M20+N19+O20+N21)/4</f>
        <v>0.00724409833458116</v>
      </c>
      <c r="O20" s="3" t="n">
        <f aca="false">(N20+O19+P20+O21)/4</f>
        <v>0.00680589760662428</v>
      </c>
      <c r="P20" s="3" t="n">
        <f aca="false">(O20+P19+Q20+P21)/4</f>
        <v>0.00609486040371424</v>
      </c>
      <c r="Q20" s="3" t="n">
        <f aca="false">(P20+Q19+R20+Q21)/4</f>
        <v>0.00515427572408722</v>
      </c>
      <c r="R20" s="3" t="n">
        <f aca="false">(Q20+R19+S20+R21)/4</f>
        <v>0.00403549952368775</v>
      </c>
      <c r="S20" s="3" t="n">
        <f aca="false">(R20+S19+T20+S21)/4</f>
        <v>0.00279404317154794</v>
      </c>
      <c r="T20" s="3" t="n">
        <f aca="false">(S20+T19+U20+T21)/4</f>
        <v>0.00146341674515396</v>
      </c>
      <c r="U20" s="1"/>
      <c r="V20" s="1"/>
      <c r="W20" s="1"/>
      <c r="X20" s="1"/>
      <c r="Y20" s="1"/>
      <c r="Z20" s="2"/>
      <c r="AA20" s="2"/>
      <c r="AB20" s="2"/>
      <c r="AC20" s="2"/>
      <c r="AD20" s="2"/>
      <c r="AE20" s="2"/>
      <c r="AF20" s="2" t="n">
        <v>20</v>
      </c>
      <c r="AG20" s="4" t="n">
        <f aca="false">(AF20+AG19+AH20+AG21)/4</f>
        <v>20.0020598277001</v>
      </c>
      <c r="AH20" s="4" t="n">
        <f aca="false">(AG20+AH19+AI20+AH21)/4</f>
        <v>20.0034748522839</v>
      </c>
      <c r="AI20" s="4" t="n">
        <f aca="false">(AH20+AI19+AJ20+AI21)/4</f>
        <v>20.0045053274589</v>
      </c>
      <c r="AJ20" s="4" t="n">
        <f aca="false">(AI20+AJ19+AK20+AJ21)/4</f>
        <v>20.0052237644529</v>
      </c>
      <c r="AK20" s="4" t="n">
        <f aca="false">(AJ20+AK19+AL20+AK21)/4</f>
        <v>20.0056547488366</v>
      </c>
      <c r="AL20" s="4" t="n">
        <f aca="false">(AK20+AL19+AM20+AL21)/4</f>
        <v>20.0058116432692</v>
      </c>
      <c r="AM20" s="4" t="n">
        <f aca="false">(AL20+AM19+AN20+AM21)/4</f>
        <v>20.0057079156609</v>
      </c>
      <c r="AN20" s="4" t="n">
        <f aca="false">(AM20+AN19+AO20+AN21)/4</f>
        <v>20.0053626395785</v>
      </c>
      <c r="AO20" s="4" t="n">
        <f aca="false">(AN20+AO19+AP20+AO21)/4</f>
        <v>20.0048023847371</v>
      </c>
      <c r="AP20" s="4" t="n">
        <f aca="false">(AO20+AP19+AQ20+AP21)/4</f>
        <v>20.0040612602873</v>
      </c>
      <c r="AQ20" s="4" t="n">
        <f aca="false">(AP20+AQ19+AR20+AQ21)/4</f>
        <v>20.0031797316502</v>
      </c>
      <c r="AR20" s="4" t="n">
        <f aca="false">(AQ20+AR19+AS20+AR21)/4</f>
        <v>20.002201538455</v>
      </c>
      <c r="AS20" s="4" t="n">
        <f aca="false">(AR20+AS19+AT20+AS21)/4</f>
        <v>20.0011530846219</v>
      </c>
      <c r="AT20" s="2" t="n">
        <v>20</v>
      </c>
      <c r="AU20" s="2" t="n">
        <v>20</v>
      </c>
      <c r="AV20" s="2"/>
      <c r="AW20" s="2"/>
      <c r="AX20" s="2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3" t="n">
        <f aca="false">(G21+H20+I21+H22)/4</f>
        <v>0.00122422033680365</v>
      </c>
      <c r="I21" s="3" t="n">
        <f aca="false">(H21+I20+J21+I22)/4</f>
        <v>0.00216710157083794</v>
      </c>
      <c r="J21" s="3" t="n">
        <f aca="false">(I21+J20+K21+J22)/4</f>
        <v>0.00285856963123493</v>
      </c>
      <c r="K21" s="3" t="n">
        <f aca="false">(J21+K20+L21+K22)/4</f>
        <v>0.00333536207240297</v>
      </c>
      <c r="L21" s="3" t="n">
        <f aca="false">(K21+L20+M21+L22)/4</f>
        <v>0.00361904440891664</v>
      </c>
      <c r="M21" s="3" t="n">
        <f aca="false">(L21+M20+N21+M22)/4</f>
        <v>0.00372231680962583</v>
      </c>
      <c r="N21" s="3" t="n">
        <f aca="false">(M21+N20+O21+N22)/4</f>
        <v>0.00365628165746805</v>
      </c>
      <c r="O21" s="3" t="n">
        <f aca="false">(N21+O20+P21+O22)/4</f>
        <v>0.00343449526395396</v>
      </c>
      <c r="P21" s="3" t="n">
        <f aca="false">(O21+P20+Q21+P22)/4</f>
        <v>0.00307464839422311</v>
      </c>
      <c r="Q21" s="3" t="n">
        <f aca="false">(P21+Q20+R21+Q22)/4</f>
        <v>0.00259875579748879</v>
      </c>
      <c r="R21" s="3" t="n">
        <f aca="false">(Q21+R20+S21+R22)/4</f>
        <v>0.00203217898935696</v>
      </c>
      <c r="S21" s="3" t="n">
        <f aca="false">(R21+S20+T21+S22)/4</f>
        <v>0.0014005711609881</v>
      </c>
      <c r="T21" s="3" t="n">
        <f aca="false">(S21+T20+U21+T22)/4</f>
        <v>0.000723701929174863</v>
      </c>
      <c r="U21" s="1"/>
      <c r="V21" s="1"/>
      <c r="W21" s="1"/>
      <c r="X21" s="1"/>
      <c r="Y21" s="1"/>
      <c r="Z21" s="2"/>
      <c r="AA21" s="2"/>
      <c r="AB21" s="2"/>
      <c r="AC21" s="2"/>
      <c r="AD21" s="2"/>
      <c r="AE21" s="2"/>
      <c r="AF21" s="2" t="n">
        <v>20</v>
      </c>
      <c r="AG21" s="4" t="n">
        <f aca="false">(AF21+AG20+AH21+AG22)/4</f>
        <v>20.0009646124777</v>
      </c>
      <c r="AH21" s="4" t="n">
        <f aca="false">(AG21+AH20+AI21+AH22)/4</f>
        <v>20.0017075465274</v>
      </c>
      <c r="AI21" s="4" t="n">
        <f aca="false">(AH21+AI20+AJ21+AI22)/4</f>
        <v>20.0022523819875</v>
      </c>
      <c r="AJ21" s="4" t="n">
        <f aca="false">(AI21+AJ20+AK21+AJ22)/4</f>
        <v>20.0026280658598</v>
      </c>
      <c r="AK21" s="4" t="n">
        <f aca="false">(AJ21+AK20+AL21+AK22)/4</f>
        <v>20.0028515904934</v>
      </c>
      <c r="AL21" s="4" t="n">
        <f aca="false">(AK21+AL20+AM21+AL22)/4</f>
        <v>20.0029329628782</v>
      </c>
      <c r="AM21" s="4" t="n">
        <f aca="false">(AL21+AM20+AN21+AM22)/4</f>
        <v>20.0028809310439</v>
      </c>
      <c r="AN21" s="4" t="n">
        <f aca="false">(AM21+AN20+AO21+AN22)/4</f>
        <v>20.0027061765673</v>
      </c>
      <c r="AO21" s="4" t="n">
        <f aca="false">(AN21+AO20+AP21+AO22)/4</f>
        <v>20.0024226387231</v>
      </c>
      <c r="AP21" s="4" t="n">
        <f aca="false">(AO21+AP20+AQ21+AP22)/4</f>
        <v>20.0020476638222</v>
      </c>
      <c r="AQ21" s="4" t="n">
        <f aca="false">(AP21+AQ20+AR21+AQ22)/4</f>
        <v>20.0016012352223</v>
      </c>
      <c r="AR21" s="4" t="n">
        <f aca="false">(AQ21+AR20+AS21+AR22)/4</f>
        <v>20.0011035661</v>
      </c>
      <c r="AS21" s="4" t="n">
        <f aca="false">(AR21+AS20+AT21+AS22)/4</f>
        <v>20.0005702337241</v>
      </c>
      <c r="AT21" s="2" t="n">
        <v>20</v>
      </c>
      <c r="AU21" s="2"/>
      <c r="AV21" s="2"/>
      <c r="AW21" s="2"/>
      <c r="AX21" s="2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1"/>
      <c r="V22" s="1"/>
      <c r="W22" s="1"/>
      <c r="X22" s="1"/>
      <c r="Y22" s="1"/>
      <c r="Z22" s="2"/>
      <c r="AA22" s="2"/>
      <c r="AB22" s="2"/>
      <c r="AC22" s="2"/>
      <c r="AD22" s="2"/>
      <c r="AE22" s="2"/>
      <c r="AF22" s="2"/>
      <c r="AG22" s="6" t="n">
        <v>20</v>
      </c>
      <c r="AH22" s="6" t="n">
        <v>20</v>
      </c>
      <c r="AI22" s="6" t="n">
        <v>20</v>
      </c>
      <c r="AJ22" s="6" t="n">
        <v>20</v>
      </c>
      <c r="AK22" s="6" t="n">
        <v>20</v>
      </c>
      <c r="AL22" s="6" t="n">
        <v>20</v>
      </c>
      <c r="AM22" s="6" t="n">
        <v>20</v>
      </c>
      <c r="AN22" s="6" t="n">
        <v>20</v>
      </c>
      <c r="AO22" s="6" t="n">
        <v>20</v>
      </c>
      <c r="AP22" s="6" t="n">
        <v>20</v>
      </c>
      <c r="AQ22" s="6" t="n">
        <v>20</v>
      </c>
      <c r="AR22" s="6" t="n">
        <v>20</v>
      </c>
      <c r="AS22" s="6" t="n">
        <v>20</v>
      </c>
      <c r="AT22" s="2"/>
      <c r="AU22" s="2"/>
      <c r="AV22" s="2"/>
      <c r="AW22" s="2"/>
      <c r="AX22" s="2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28.5" hidden="false" customHeight="true" outlineLevel="0" collapsed="false">
      <c r="A24" s="7"/>
      <c r="B24" s="7"/>
      <c r="C24" s="8" t="s">
        <v>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7"/>
      <c r="AA24" s="7"/>
      <c r="AB24" s="7"/>
      <c r="AC24" s="8" t="s">
        <v>1</v>
      </c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43.5" hidden="false" customHeight="true" outlineLevel="0" collapsed="false">
      <c r="A26" s="9" t="s">
        <v>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5" hidden="false" customHeight="true" outlineLevel="0" collapsed="false">
      <c r="A28" s="10" t="s">
        <v>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</sheetData>
  <mergeCells count="3">
    <mergeCell ref="C24:Y24"/>
    <mergeCell ref="AC24:AY24"/>
    <mergeCell ref="A26:AX26"/>
  </mergeCells>
  <conditionalFormatting sqref="B8:C9 C10:C11 D9:D13 E11:E15 F12:F17 G13:G19 H21:T21 H7:S20 H5:H6 I4:I5 J3:J4 K2:K3 L2:Q2 Q3:R3 R4:S4 S5:T5 T6:T20 U8:X8 X9:X14 W15:W18 U19:V19 AG7:AR21 AT19:AU19 AH4:AH5 AI3:AI4 AJ2:AJ3 AK2:AP2 AP3:AQ3 AQ4:AR4 AR5:AS5 AG5:AG6 AT8:AW8 AW9:AW14 AV15:AV18 AF13:AF19 AC9:AC13 AS6:AS21 AE12:AE17 AD11:AD15 AA8:AA9 AB8:AB11">
    <cfRule type="cellIs" priority="2" operator="between" aboveAverage="0" equalAverage="0" bottom="0" percent="0" rank="0" text="" dxfId="0">
      <formula>0</formula>
      <formula>30</formula>
    </cfRule>
    <cfRule type="cellIs" priority="3" operator="between" aboveAverage="0" equalAverage="0" bottom="0" percent="0" rank="0" text="" dxfId="1">
      <formula>30</formula>
      <formula>60</formula>
    </cfRule>
    <cfRule type="cellIs" priority="4" operator="between" aboveAverage="0" equalAverage="0" bottom="0" percent="0" rank="0" text="" dxfId="2">
      <formula>6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8:01:23Z</dcterms:created>
  <dc:creator>Елена Владимировна Кирисюк</dc:creator>
  <dc:description/>
  <dc:language>en-US</dc:language>
  <cp:lastModifiedBy>Елена</cp:lastModifiedBy>
  <dcterms:modified xsi:type="dcterms:W3CDTF">2007-10-18T19:28:15Z</dcterms:modified>
  <cp:revision>0</cp:revision>
  <dc:subject/>
  <dc:title/>
</cp:coreProperties>
</file>